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.2.1 (1987=100)" sheetId="1" state="visible" r:id="rId2"/>
    <sheet name="2.2.1 (2000=100)" sheetId="2" state="visible" r:id="rId3"/>
  </sheets>
  <externalReferences>
    <externalReference r:id="rId4"/>
  </externalReferences>
  <definedNames>
    <definedName function="false" hidden="false" localSheetId="0" name="_xlnm.Print_Area" vbProcedure="false">'2.2.1 (1987=100)'!$A$1:$G$24,'2.2.1 (1987=100)'!$I$1:$P$24</definedName>
    <definedName function="false" hidden="false" localSheetId="1" name="_xlnm.Print_Area" vbProcedure="false">'2.2.1 (2000=100)'!$A$1:$G$22,'2.2.1 (2000=100)'!$I$1:$P$22</definedName>
    <definedName function="false" hidden="false" name="a" vbProcedure="false">'[1]Im_v sort'!$T$276:$V$534</definedName>
    <definedName function="false" hidden="false" name="g" vbProcedure="false">'[1]Im_v sort'!$T$276:$V$534</definedName>
    <definedName function="false" hidden="false" name="IM_G" vbProcedure="false">'[1]Im_v sort'!$T$276:$V$534</definedName>
    <definedName function="false" hidden="false" name="q" vbProcedure="false">'[1]Im_v sort'!$T$276:$V$534</definedName>
    <definedName function="false" hidden="false" name="sd" vbProcedure="false">'[1]Im_v sort'!$T$276:$V$534</definedName>
    <definedName function="false" hidden="false" name="w" vbProcedure="false">'[1]Im_v sort'!$T$276:$V$534</definedName>
    <definedName function="false" hidden="false" localSheetId="0" name="Excel_BuiltIn_Print_Titles" vbProcedure="false">#REF!</definedName>
    <definedName function="false" hidden="false" localSheetId="1" name="a" vbProcedure="false">'[1]Im_v sort'!$T$276:$V$534</definedName>
    <definedName function="false" hidden="false" localSheetId="1" name="Excel_BuiltIn_Print_Titles" vbProcedure="false">#REF!</definedName>
    <definedName function="false" hidden="false" localSheetId="1" name="g" vbProcedure="false">'[1]Im_v sort'!$T$276:$V$534</definedName>
    <definedName function="false" hidden="false" localSheetId="1" name="IM_G" vbProcedure="false">'[1]Im_v sort'!$T$276:$V$534</definedName>
    <definedName function="false" hidden="false" localSheetId="1" name="q" vbProcedure="false">'[1]Im_v sort'!$T$276:$V$534</definedName>
    <definedName function="false" hidden="false" localSheetId="1" name="sd" vbProcedure="false">'[1]Im_v sort'!$T$276:$V$534</definedName>
    <definedName function="false" hidden="false" localSheetId="1" name="w" vbProcedure="false">'[1]Im_v sort'!$T$276:$V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JADUAL 2.2.1: KELUARAN DALAM NEGERI KASAR MENGIKUT JENIS AKTIVITI EKONOMI PADA HARGA MALAR, 1987 - 2000, MALAYSIA (1987=100)</t>
  </si>
  <si>
    <t xml:space="preserve">JADUAL 2.2.1 (samb.): KELUARAN DALAM NEGERI KASAR MENGIKUT JENIS AKTIVITI EKONOMI PADA HARGA MALAR, 1987 - 2000, MALAYSIA (1987=100)</t>
  </si>
  <si>
    <t xml:space="preserve">Table 2.2.1:      Gross Domestic Product by Kind of Economic Activity at Constant Prices, 1987 - 2000 Malaysia (1987=100)</t>
  </si>
  <si>
    <t xml:space="preserve">Table 2.2.1 (cont'd.):      Gross Domestic Product by Kind of Economic Activity at Constant Prices, 1987 - 2000 Malaysia (1987=100)</t>
  </si>
  <si>
    <t xml:space="preserve">                       </t>
  </si>
  <si>
    <r>
      <rPr>
        <b val="true"/>
        <sz val="10"/>
        <rFont val="Arial"/>
        <family val="2"/>
      </rPr>
      <t xml:space="preserve">RM ( Juta</t>
    </r>
    <r>
      <rPr>
        <i val="true"/>
        <sz val="10"/>
        <rFont val="Arial"/>
        <family val="2"/>
      </rPr>
      <t xml:space="preserve">/Million</t>
    </r>
    <r>
      <rPr>
        <b val="true"/>
        <sz val="10"/>
        <rFont val="Arial"/>
        <family val="2"/>
      </rPr>
      <t xml:space="preserve"> )</t>
    </r>
  </si>
  <si>
    <t xml:space="preserve">Tempoh/</t>
  </si>
  <si>
    <t xml:space="preserve">Pertanian, Ternakan, Perhutanan dan Perikanan</t>
  </si>
  <si>
    <t xml:space="preserve">Perlombongan dan Kuari</t>
  </si>
  <si>
    <t xml:space="preserve">Pembuatan</t>
  </si>
  <si>
    <t xml:space="preserve">Elektrik, 
Gas dan Air</t>
  </si>
  <si>
    <t xml:space="preserve">Pembinaan</t>
  </si>
  <si>
    <t xml:space="preserve">Perdagangan Borong dan Runcit, Hotel dan Restoran</t>
  </si>
  <si>
    <t xml:space="preserve">Pengangkutan, Penyimpanan  dan Komunikasi</t>
  </si>
  <si>
    <t xml:space="preserve">Kewangan, Insurans, Hartanah dan Perkhidmatan Perniagaan</t>
  </si>
  <si>
    <t xml:space="preserve">Perkhidmatan- perkhidmatan Lain</t>
  </si>
  <si>
    <t xml:space="preserve">Perkhidmatan  Kerajaan</t>
  </si>
  <si>
    <t xml:space="preserve">Tolak:
Caj Perkhidmatan Bank Tertaksir</t>
  </si>
  <si>
    <t xml:space="preserve">Campur: 
Duti Import</t>
  </si>
  <si>
    <t xml:space="preserve">Keluaran Dalam Negeri Kasar (KDNK) pada Harga Pembeli</t>
  </si>
  <si>
    <t xml:space="preserve">Period</t>
  </si>
  <si>
    <t xml:space="preserve">Agriculture, Livestock, Forestry and Fishing</t>
  </si>
  <si>
    <t xml:space="preserve">Mining and Quarrying</t>
  </si>
  <si>
    <t xml:space="preserve">Manufacturing</t>
  </si>
  <si>
    <t xml:space="preserve">Electricity, Gas and Water</t>
  </si>
  <si>
    <t xml:space="preserve">Construction</t>
  </si>
  <si>
    <t xml:space="preserve">Wholesale and Retail Trade, Hotel and Restaurants</t>
  </si>
  <si>
    <t xml:space="preserve">Transport, Storage and Communication</t>
  </si>
  <si>
    <t xml:space="preserve">Finance, Insurance, Real Estate and Business Services</t>
  </si>
  <si>
    <t xml:space="preserve">Other  Services </t>
  </si>
  <si>
    <t xml:space="preserve">Government Services</t>
  </si>
  <si>
    <t xml:space="preserve">Less:
Imputed Bank Services Charges</t>
  </si>
  <si>
    <t xml:space="preserve">Plus: Import Duties</t>
  </si>
  <si>
    <t xml:space="preserve">Gross Domestic Product (GDP) at Purchasers' Prices</t>
  </si>
  <si>
    <t xml:space="preserve">Sumber : Jabatan Perangkaan Malaysia</t>
  </si>
  <si>
    <t xml:space="preserve">Source: Department of Statistics Malaysia</t>
  </si>
  <si>
    <t xml:space="preserve">JADUAL 2.2.1: KELUARAN DALAM NEGERI KASAR MENGIKUT JENIS AKTIVITI EKONOMI PADA HARGA MALAR, 2000 - 2011, MALAYSIA (2000=100)</t>
  </si>
  <si>
    <t xml:space="preserve">JADUAL 2.2.1 (samb.): KELUARAN DALAM NEGERI KASAR MENGIKUT JENIS AKTIVITI EKONOMI PADA HARGA MALAR, 2000 - 2011, MALAYSIA (2000=100)</t>
  </si>
  <si>
    <t xml:space="preserve">Table 2.2.1:      Gross Domestic Product by Kind of Economic Activity at Constant Prices, 2000 - 2011, Malaysia (2000=100)</t>
  </si>
  <si>
    <t xml:space="preserve">Table 2.2.1 (cont'd.):      Gross Domestic Product by Kind of Economic Activity at Constant Prices, 2000 - 2011 Malaysia (2000=100)</t>
  </si>
  <si>
    <t xml:space="preserve">Pertanian</t>
  </si>
  <si>
    <t xml:space="preserve">Elektrik, Gas dan Air</t>
  </si>
  <si>
    <t xml:space="preserve">Perdagangan Borong dan Runcit, Penginapan dan Restoran</t>
  </si>
  <si>
    <t xml:space="preserve">Perkhidmatan-perkhidmatan Lain</t>
  </si>
  <si>
    <t xml:space="preserve">Tolak:
FISIM yang tidak diagihkan</t>
  </si>
  <si>
    <t xml:space="preserve">Agriculture</t>
  </si>
  <si>
    <t xml:space="preserve">Electricity,
Gas and Water</t>
  </si>
  <si>
    <t xml:space="preserve">Wholesale and Retail Trade, Accomodation and Restaurants</t>
  </si>
  <si>
    <t xml:space="preserve">Less:
Undistributed FISIM</t>
  </si>
  <si>
    <r>
      <rPr>
        <b val="true"/>
        <sz val="9"/>
        <rFont val="Arial"/>
        <family val="2"/>
      </rPr>
      <t xml:space="preserve">Sumber : Jabatan Perangkaan Malaysia </t>
    </r>
    <r>
      <rPr>
        <b val="true"/>
        <sz val="9"/>
        <color rgb="FFFFFFFF"/>
        <rFont val="Arial"/>
        <family val="2"/>
      </rPr>
      <t xml:space="preserve">(data finalized using Annual National Accounts (GDP), 2000 - 2010 publicatio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9" fillId="0" borderId="1" xfId="2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" xfId="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1" xfId="28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9" fillId="0" borderId="1" xfId="28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9" fillId="0" borderId="1" xfId="28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Comma 4 2" xfId="25"/>
    <cellStyle name="Comma 5" xfId="26"/>
    <cellStyle name="Comma 6" xfId="27"/>
    <cellStyle name="Normal 2" xfId="28"/>
    <cellStyle name="Normal 3" xfId="29"/>
    <cellStyle name="Normal 3 2" xfId="30"/>
    <cellStyle name="Normal 3 3" xfId="31"/>
    <cellStyle name="Normal 4" xfId="32"/>
    <cellStyle name="Normal 4 2" xfId="33"/>
    <cellStyle name="Normal 5" xfId="34"/>
    <cellStyle name="Normal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puapp01/shared/Data/Ann/En%20Zakir%20&amp;%20Ann/Trade/Exports%20and%20Imports%20by%20Destination%20&amp;%20Country%20of%20Origin/update%20monthly/Malaysia&apos;s%20Trade%20with%20All%20Countries%201990-2007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 Monthly 2007"/>
      <sheetName val=" Imp Monthly 2007"/>
      <sheetName val=" Total Trade Monthly 2007"/>
      <sheetName val="Trade Bal Monthly 2007 "/>
      <sheetName val="Export Yearly "/>
      <sheetName val="Export Yearly (%)"/>
      <sheetName val="Import Yearly "/>
      <sheetName val="Import Yearly  (%)"/>
      <sheetName val="Total Trade Yearly "/>
      <sheetName val="Trade Bal Yearly "/>
      <sheetName val="END HERE"/>
      <sheetName val="All_original"/>
      <sheetName val="Import"/>
      <sheetName val="Export"/>
      <sheetName val="china"/>
      <sheetName val="Total Trade (RM mil)"/>
      <sheetName val="Total Trade (Share)"/>
      <sheetName val="Total Trade (sort)"/>
      <sheetName val="Im_v sort"/>
      <sheetName val="Ex_v sort"/>
      <sheetName val="Import (Share)"/>
      <sheetName val="Export (Share)"/>
      <sheetName val="Import (Growth)"/>
      <sheetName val="Export (Growth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7" min="2" style="1" width="22.7"/>
    <col collapsed="false" customWidth="false" hidden="false" outlineLevel="0" max="8" min="8" style="1" width="9.85"/>
    <col collapsed="false" customWidth="true" hidden="false" outlineLevel="0" max="9" min="9" style="1" width="8.99"/>
    <col collapsed="false" customWidth="true" hidden="false" outlineLevel="0" max="16" min="10" style="1" width="19.41"/>
    <col collapsed="false" customWidth="false" hidden="false" outlineLevel="0" max="257" min="17" style="1" width="9.85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2" t="s">
        <v>1</v>
      </c>
      <c r="J1" s="2"/>
      <c r="K1" s="2"/>
      <c r="L1" s="2"/>
      <c r="M1" s="2"/>
      <c r="N1" s="2"/>
      <c r="O1" s="2"/>
      <c r="P1" s="2"/>
    </row>
    <row r="2" s="4" customFormat="tru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3"/>
      <c r="I2" s="5" t="s">
        <v>3</v>
      </c>
      <c r="J2" s="5"/>
      <c r="K2" s="5"/>
      <c r="L2" s="5"/>
      <c r="M2" s="5"/>
      <c r="N2" s="5"/>
      <c r="O2" s="5"/>
      <c r="P2" s="5"/>
    </row>
    <row r="3" s="4" customFormat="true" ht="12.75" hidden="false" customHeight="false" outlineLevel="0" collapsed="false">
      <c r="A3" s="6" t="s">
        <v>4</v>
      </c>
      <c r="B3" s="7"/>
      <c r="C3" s="8"/>
      <c r="D3" s="8"/>
      <c r="E3" s="8"/>
      <c r="F3" s="8"/>
      <c r="G3" s="8"/>
      <c r="I3" s="6" t="s">
        <v>4</v>
      </c>
      <c r="J3" s="8"/>
      <c r="K3" s="8"/>
      <c r="L3" s="8"/>
      <c r="M3" s="8"/>
      <c r="N3" s="9"/>
    </row>
    <row r="4" s="11" customFormat="true" ht="15.75" hidden="false" customHeight="false" outlineLevel="0" collapsed="false">
      <c r="A4" s="10" t="s">
        <v>5</v>
      </c>
      <c r="I4" s="10" t="s">
        <v>5</v>
      </c>
    </row>
    <row r="5" s="14" customFormat="true" ht="51" hidden="false" customHeight="fals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I5" s="12" t="s">
        <v>6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</row>
    <row r="6" customFormat="false" ht="39" hidden="false" customHeight="false" outlineLevel="0" collapsed="false">
      <c r="A6" s="15" t="s">
        <v>20</v>
      </c>
      <c r="B6" s="16" t="s">
        <v>21</v>
      </c>
      <c r="C6" s="16" t="s">
        <v>22</v>
      </c>
      <c r="D6" s="16" t="s">
        <v>23</v>
      </c>
      <c r="E6" s="16" t="s">
        <v>24</v>
      </c>
      <c r="F6" s="16" t="s">
        <v>25</v>
      </c>
      <c r="G6" s="16" t="s">
        <v>26</v>
      </c>
      <c r="I6" s="15" t="s">
        <v>20</v>
      </c>
      <c r="J6" s="16" t="s">
        <v>27</v>
      </c>
      <c r="K6" s="16" t="s">
        <v>28</v>
      </c>
      <c r="L6" s="16" t="s">
        <v>29</v>
      </c>
      <c r="M6" s="16" t="s">
        <v>30</v>
      </c>
      <c r="N6" s="16" t="s">
        <v>31</v>
      </c>
      <c r="O6" s="16" t="s">
        <v>32</v>
      </c>
      <c r="P6" s="16" t="s">
        <v>33</v>
      </c>
    </row>
    <row r="7" customFormat="false" ht="4.5" hidden="false" customHeight="true" outlineLevel="0" collapsed="false">
      <c r="A7" s="17"/>
      <c r="B7" s="18"/>
      <c r="C7" s="18"/>
      <c r="D7" s="18"/>
      <c r="E7" s="18"/>
      <c r="F7" s="19"/>
      <c r="G7" s="18"/>
      <c r="I7" s="17"/>
      <c r="J7" s="18"/>
      <c r="K7" s="18"/>
      <c r="L7" s="18"/>
      <c r="M7" s="18"/>
      <c r="N7" s="18"/>
      <c r="O7" s="18"/>
      <c r="P7" s="18"/>
    </row>
    <row r="8" customFormat="false" ht="23.1" hidden="false" customHeight="true" outlineLevel="0" collapsed="false">
      <c r="A8" s="20" t="n">
        <v>1987</v>
      </c>
      <c r="B8" s="21" t="n">
        <v>16185</v>
      </c>
      <c r="C8" s="21" t="n">
        <v>10235</v>
      </c>
      <c r="D8" s="21" t="n">
        <v>16058</v>
      </c>
      <c r="E8" s="21" t="n">
        <v>2129</v>
      </c>
      <c r="F8" s="21" t="n">
        <v>2818</v>
      </c>
      <c r="G8" s="21" t="n">
        <v>8720</v>
      </c>
      <c r="I8" s="20" t="n">
        <v>1987</v>
      </c>
      <c r="J8" s="21" t="n">
        <v>5267</v>
      </c>
      <c r="K8" s="21" t="n">
        <v>6239</v>
      </c>
      <c r="L8" s="21" t="n">
        <v>5526</v>
      </c>
      <c r="M8" s="21" t="n">
        <v>8853</v>
      </c>
      <c r="N8" s="21" t="n">
        <v>3261</v>
      </c>
      <c r="O8" s="21" t="n">
        <v>2316</v>
      </c>
      <c r="P8" s="21" t="n">
        <v>81086</v>
      </c>
    </row>
    <row r="9" customFormat="false" ht="23.1" hidden="false" customHeight="true" outlineLevel="0" collapsed="false">
      <c r="A9" s="22" t="n">
        <f aca="false">A8+1</f>
        <v>1988</v>
      </c>
      <c r="B9" s="21" t="n">
        <v>16624</v>
      </c>
      <c r="C9" s="21" t="n">
        <v>11309</v>
      </c>
      <c r="D9" s="21" t="n">
        <v>18786</v>
      </c>
      <c r="E9" s="21" t="n">
        <v>2357</v>
      </c>
      <c r="F9" s="21" t="n">
        <v>2853</v>
      </c>
      <c r="G9" s="21" t="n">
        <v>10255</v>
      </c>
      <c r="I9" s="22" t="n">
        <f aca="false">I8+1</f>
        <v>1988</v>
      </c>
      <c r="J9" s="21" t="n">
        <v>5708</v>
      </c>
      <c r="K9" s="21" t="n">
        <v>6522</v>
      </c>
      <c r="L9" s="21" t="n">
        <v>6248</v>
      </c>
      <c r="M9" s="21" t="n">
        <v>9092</v>
      </c>
      <c r="N9" s="21" t="n">
        <v>3469</v>
      </c>
      <c r="O9" s="21" t="n">
        <v>2857</v>
      </c>
      <c r="P9" s="21" t="n">
        <v>89143</v>
      </c>
    </row>
    <row r="10" customFormat="false" ht="23.1" hidden="false" customHeight="true" outlineLevel="0" collapsed="false">
      <c r="A10" s="22" t="n">
        <f aca="false">A9+1</f>
        <v>1989</v>
      </c>
      <c r="B10" s="21" t="n">
        <v>17415</v>
      </c>
      <c r="C10" s="21" t="n">
        <v>9955</v>
      </c>
      <c r="D10" s="21" t="n">
        <v>22604</v>
      </c>
      <c r="E10" s="21" t="n">
        <v>2671</v>
      </c>
      <c r="F10" s="21" t="n">
        <v>3163</v>
      </c>
      <c r="G10" s="21" t="n">
        <v>12054</v>
      </c>
      <c r="I10" s="22" t="n">
        <f aca="false">I9+1</f>
        <v>1989</v>
      </c>
      <c r="J10" s="21" t="n">
        <v>6348</v>
      </c>
      <c r="K10" s="21" t="n">
        <v>7674</v>
      </c>
      <c r="L10" s="21" t="n">
        <v>6818</v>
      </c>
      <c r="M10" s="21" t="n">
        <v>9132</v>
      </c>
      <c r="N10" s="21" t="n">
        <v>3924</v>
      </c>
      <c r="O10" s="21" t="n">
        <v>3309</v>
      </c>
      <c r="P10" s="21" t="n">
        <v>97219</v>
      </c>
    </row>
    <row r="11" customFormat="false" ht="23.1" hidden="false" customHeight="true" outlineLevel="0" collapsed="false">
      <c r="A11" s="22" t="n">
        <f aca="false">A10+1</f>
        <v>1990</v>
      </c>
      <c r="B11" s="21" t="n">
        <v>17308</v>
      </c>
      <c r="C11" s="21" t="n">
        <v>9968</v>
      </c>
      <c r="D11" s="21" t="n">
        <v>26060</v>
      </c>
      <c r="E11" s="21" t="n">
        <v>2833</v>
      </c>
      <c r="F11" s="21" t="n">
        <v>3750</v>
      </c>
      <c r="G11" s="21" t="n">
        <v>14019</v>
      </c>
      <c r="I11" s="22" t="n">
        <f aca="false">I10+1</f>
        <v>1990</v>
      </c>
      <c r="J11" s="21" t="n">
        <v>7124</v>
      </c>
      <c r="K11" s="21" t="n">
        <v>8694</v>
      </c>
      <c r="L11" s="21" t="n">
        <v>7631</v>
      </c>
      <c r="M11" s="21" t="n">
        <v>9318</v>
      </c>
      <c r="N11" s="21" t="n">
        <v>4681</v>
      </c>
      <c r="O11" s="21" t="n">
        <v>3954</v>
      </c>
      <c r="P11" s="21" t="n">
        <v>105977</v>
      </c>
    </row>
    <row r="12" customFormat="false" ht="23.1" hidden="false" customHeight="true" outlineLevel="0" collapsed="false">
      <c r="A12" s="22" t="n">
        <f aca="false">A11+1</f>
        <v>1991</v>
      </c>
      <c r="B12" s="21" t="n">
        <v>17292</v>
      </c>
      <c r="C12" s="21" t="n">
        <v>10432</v>
      </c>
      <c r="D12" s="21" t="n">
        <v>29708</v>
      </c>
      <c r="E12" s="21" t="n">
        <v>2838</v>
      </c>
      <c r="F12" s="21" t="n">
        <v>4333</v>
      </c>
      <c r="G12" s="21" t="n">
        <v>16277</v>
      </c>
      <c r="I12" s="22" t="n">
        <f aca="false">I11+1</f>
        <v>1991</v>
      </c>
      <c r="J12" s="21" t="n">
        <v>7777</v>
      </c>
      <c r="K12" s="21" t="n">
        <v>10033</v>
      </c>
      <c r="L12" s="21" t="n">
        <v>8596</v>
      </c>
      <c r="M12" s="21" t="n">
        <v>9738</v>
      </c>
      <c r="N12" s="21" t="n">
        <v>5551</v>
      </c>
      <c r="O12" s="21" t="n">
        <v>4620</v>
      </c>
      <c r="P12" s="21" t="n">
        <v>116093</v>
      </c>
    </row>
    <row r="13" customFormat="false" ht="23.1" hidden="false" customHeight="true" outlineLevel="0" collapsed="false">
      <c r="A13" s="22" t="n">
        <f aca="false">A12+1</f>
        <v>1992</v>
      </c>
      <c r="B13" s="21" t="n">
        <v>18478</v>
      </c>
      <c r="C13" s="21" t="n">
        <v>10910</v>
      </c>
      <c r="D13" s="21" t="n">
        <v>31788</v>
      </c>
      <c r="E13" s="21" t="n">
        <v>3370</v>
      </c>
      <c r="F13" s="21" t="n">
        <v>4799</v>
      </c>
      <c r="G13" s="21" t="n">
        <v>18282</v>
      </c>
      <c r="I13" s="22" t="n">
        <f aca="false">I12+1</f>
        <v>1992</v>
      </c>
      <c r="J13" s="21" t="n">
        <v>8239</v>
      </c>
      <c r="K13" s="21" t="n">
        <v>12067</v>
      </c>
      <c r="L13" s="21" t="n">
        <v>9389</v>
      </c>
      <c r="M13" s="21" t="n">
        <v>10304</v>
      </c>
      <c r="N13" s="21" t="n">
        <v>6316</v>
      </c>
      <c r="O13" s="21" t="n">
        <v>5097</v>
      </c>
      <c r="P13" s="21" t="n">
        <v>126408</v>
      </c>
    </row>
    <row r="14" customFormat="false" ht="23.1" hidden="false" customHeight="true" outlineLevel="0" collapsed="false">
      <c r="A14" s="22" t="n">
        <f aca="false">A13+1</f>
        <v>1993</v>
      </c>
      <c r="B14" s="21" t="n">
        <v>17898</v>
      </c>
      <c r="C14" s="21" t="n">
        <v>10475</v>
      </c>
      <c r="D14" s="21" t="n">
        <v>36423</v>
      </c>
      <c r="E14" s="21" t="n">
        <v>4335</v>
      </c>
      <c r="F14" s="21" t="n">
        <v>5317</v>
      </c>
      <c r="G14" s="21" t="n">
        <v>20267</v>
      </c>
      <c r="I14" s="22" t="n">
        <f aca="false">I13+1</f>
        <v>1993</v>
      </c>
      <c r="J14" s="21" t="n">
        <v>9240</v>
      </c>
      <c r="K14" s="21" t="n">
        <v>15118</v>
      </c>
      <c r="L14" s="21" t="n">
        <v>10335</v>
      </c>
      <c r="M14" s="21" t="n">
        <v>11043</v>
      </c>
      <c r="N14" s="21" t="n">
        <v>6980</v>
      </c>
      <c r="O14" s="21" t="n">
        <v>5444</v>
      </c>
      <c r="P14" s="21" t="n">
        <v>138916</v>
      </c>
    </row>
    <row r="15" customFormat="false" ht="23.1" hidden="false" customHeight="true" outlineLevel="0" collapsed="false">
      <c r="A15" s="22" t="n">
        <f aca="false">A14+1</f>
        <v>1994</v>
      </c>
      <c r="B15" s="21" t="n">
        <v>17559</v>
      </c>
      <c r="C15" s="21" t="n">
        <v>11099</v>
      </c>
      <c r="D15" s="21" t="n">
        <v>40566</v>
      </c>
      <c r="E15" s="21" t="n">
        <v>4940</v>
      </c>
      <c r="F15" s="21" t="n">
        <v>6122</v>
      </c>
      <c r="G15" s="21" t="n">
        <v>22702</v>
      </c>
      <c r="I15" s="22" t="n">
        <f aca="false">I14+1</f>
        <v>1994</v>
      </c>
      <c r="J15" s="21" t="n">
        <v>10967</v>
      </c>
      <c r="K15" s="21" t="n">
        <v>15756</v>
      </c>
      <c r="L15" s="21" t="n">
        <v>11429</v>
      </c>
      <c r="M15" s="21" t="n">
        <v>11639</v>
      </c>
      <c r="N15" s="21" t="n">
        <v>7727</v>
      </c>
      <c r="O15" s="21" t="n">
        <v>6661</v>
      </c>
      <c r="P15" s="21" t="n">
        <v>151713</v>
      </c>
    </row>
    <row r="16" customFormat="false" ht="23.1" hidden="false" customHeight="true" outlineLevel="0" collapsed="false">
      <c r="A16" s="22" t="n">
        <f aca="false">A15+1</f>
        <v>1995</v>
      </c>
      <c r="B16" s="21" t="n">
        <v>17114</v>
      </c>
      <c r="C16" s="21" t="n">
        <v>13643</v>
      </c>
      <c r="D16" s="21" t="n">
        <v>45174</v>
      </c>
      <c r="E16" s="21" t="n">
        <v>5876</v>
      </c>
      <c r="F16" s="21" t="n">
        <v>7411</v>
      </c>
      <c r="G16" s="21" t="n">
        <v>25304</v>
      </c>
      <c r="I16" s="22" t="n">
        <f aca="false">I15+1</f>
        <v>1995</v>
      </c>
      <c r="J16" s="21" t="n">
        <v>12298</v>
      </c>
      <c r="K16" s="21" t="n">
        <v>17287</v>
      </c>
      <c r="L16" s="21" t="n">
        <v>12780</v>
      </c>
      <c r="M16" s="21" t="n">
        <v>11803</v>
      </c>
      <c r="N16" s="21" t="n">
        <v>8888</v>
      </c>
      <c r="O16" s="21" t="n">
        <v>6823</v>
      </c>
      <c r="P16" s="21" t="n">
        <v>166625</v>
      </c>
    </row>
    <row r="17" customFormat="false" ht="23.1" hidden="false" customHeight="true" outlineLevel="0" collapsed="false">
      <c r="A17" s="22" t="n">
        <f aca="false">A16+1</f>
        <v>1996</v>
      </c>
      <c r="B17" s="21" t="n">
        <v>17890</v>
      </c>
      <c r="C17" s="21" t="n">
        <v>14040</v>
      </c>
      <c r="D17" s="21" t="n">
        <v>53387</v>
      </c>
      <c r="E17" s="21" t="n">
        <v>6441</v>
      </c>
      <c r="F17" s="21" t="n">
        <v>8610</v>
      </c>
      <c r="G17" s="21" t="n">
        <v>27297</v>
      </c>
      <c r="I17" s="22" t="n">
        <f aca="false">I16+1</f>
        <v>1996</v>
      </c>
      <c r="J17" s="21" t="n">
        <v>13208</v>
      </c>
      <c r="K17" s="21" t="n">
        <v>20220</v>
      </c>
      <c r="L17" s="21" t="n">
        <v>13792</v>
      </c>
      <c r="M17" s="21" t="n">
        <v>12004</v>
      </c>
      <c r="N17" s="21" t="n">
        <v>10954</v>
      </c>
      <c r="O17" s="21" t="n">
        <v>7356</v>
      </c>
      <c r="P17" s="21" t="n">
        <v>183292</v>
      </c>
    </row>
    <row r="18" customFormat="false" ht="23.1" hidden="false" customHeight="true" outlineLevel="0" collapsed="false">
      <c r="A18" s="22" t="n">
        <f aca="false">A17+1</f>
        <v>1997</v>
      </c>
      <c r="B18" s="21" t="n">
        <v>18010</v>
      </c>
      <c r="C18" s="21" t="n">
        <v>14305</v>
      </c>
      <c r="D18" s="21" t="n">
        <v>58788</v>
      </c>
      <c r="E18" s="21" t="n">
        <v>6070</v>
      </c>
      <c r="F18" s="21" t="n">
        <v>9522</v>
      </c>
      <c r="G18" s="21" t="n">
        <v>29484</v>
      </c>
      <c r="I18" s="22" t="n">
        <f aca="false">I17+1</f>
        <v>1997</v>
      </c>
      <c r="J18" s="21" t="n">
        <v>14764</v>
      </c>
      <c r="K18" s="21" t="n">
        <v>24044</v>
      </c>
      <c r="L18" s="21" t="n">
        <v>14760</v>
      </c>
      <c r="M18" s="21" t="n">
        <v>13041</v>
      </c>
      <c r="N18" s="21" t="n">
        <v>13759</v>
      </c>
      <c r="O18" s="21" t="n">
        <v>7684</v>
      </c>
      <c r="P18" s="21" t="n">
        <v>196714</v>
      </c>
    </row>
    <row r="19" customFormat="false" ht="23.1" hidden="false" customHeight="true" outlineLevel="0" collapsed="false">
      <c r="A19" s="22" t="n">
        <f aca="false">A18+1</f>
        <v>1998</v>
      </c>
      <c r="B19" s="21" t="n">
        <v>17512</v>
      </c>
      <c r="C19" s="21" t="n">
        <v>14357</v>
      </c>
      <c r="D19" s="21" t="n">
        <v>50899</v>
      </c>
      <c r="E19" s="21" t="n">
        <v>6745</v>
      </c>
      <c r="F19" s="21" t="n">
        <v>7241</v>
      </c>
      <c r="G19" s="21" t="n">
        <v>28489</v>
      </c>
      <c r="I19" s="22" t="n">
        <f aca="false">I18+1</f>
        <v>1998</v>
      </c>
      <c r="J19" s="21" t="n">
        <v>14720</v>
      </c>
      <c r="K19" s="21" t="n">
        <v>23583</v>
      </c>
      <c r="L19" s="21" t="n">
        <v>15036</v>
      </c>
      <c r="M19" s="21" t="n">
        <v>13180</v>
      </c>
      <c r="N19" s="21" t="n">
        <v>13956</v>
      </c>
      <c r="O19" s="21" t="n">
        <v>4430</v>
      </c>
      <c r="P19" s="21" t="n">
        <v>182237</v>
      </c>
    </row>
    <row r="20" customFormat="false" ht="23.1" hidden="false" customHeight="true" outlineLevel="0" collapsed="false">
      <c r="A20" s="22" t="n">
        <f aca="false">A19+1</f>
        <v>1999</v>
      </c>
      <c r="B20" s="21" t="n">
        <v>17596</v>
      </c>
      <c r="C20" s="21" t="n">
        <v>15344</v>
      </c>
      <c r="D20" s="21" t="n">
        <v>56840</v>
      </c>
      <c r="E20" s="21" t="n">
        <v>7078</v>
      </c>
      <c r="F20" s="21" t="n">
        <v>6926</v>
      </c>
      <c r="G20" s="21" t="n">
        <v>29383</v>
      </c>
      <c r="I20" s="22" t="n">
        <f aca="false">I19+1</f>
        <v>1999</v>
      </c>
      <c r="J20" s="21" t="n">
        <v>15354</v>
      </c>
      <c r="K20" s="21" t="n">
        <v>24976</v>
      </c>
      <c r="L20" s="21" t="n">
        <v>15447</v>
      </c>
      <c r="M20" s="21" t="n">
        <v>14055</v>
      </c>
      <c r="N20" s="21" t="n">
        <v>14896</v>
      </c>
      <c r="O20" s="21" t="n">
        <v>5319</v>
      </c>
      <c r="P20" s="21" t="n">
        <v>193422</v>
      </c>
    </row>
    <row r="21" customFormat="false" ht="23.1" hidden="false" customHeight="true" outlineLevel="0" collapsed="false">
      <c r="A21" s="22" t="n">
        <v>2000</v>
      </c>
      <c r="B21" s="21" t="n">
        <v>18662</v>
      </c>
      <c r="C21" s="21" t="n">
        <v>15385</v>
      </c>
      <c r="D21" s="21" t="n">
        <v>67250</v>
      </c>
      <c r="E21" s="21" t="n">
        <v>8278</v>
      </c>
      <c r="F21" s="21" t="n">
        <v>6964</v>
      </c>
      <c r="G21" s="21" t="n">
        <v>31116</v>
      </c>
      <c r="I21" s="22" t="n">
        <v>2000</v>
      </c>
      <c r="J21" s="21" t="n">
        <v>16858</v>
      </c>
      <c r="K21" s="21" t="n">
        <v>26755</v>
      </c>
      <c r="L21" s="21" t="n">
        <v>16070</v>
      </c>
      <c r="M21" s="21" t="n">
        <v>14331</v>
      </c>
      <c r="N21" s="21" t="n">
        <v>15832</v>
      </c>
      <c r="O21" s="21" t="n">
        <v>4721</v>
      </c>
      <c r="P21" s="21" t="n">
        <v>210557</v>
      </c>
    </row>
    <row r="22" customFormat="false" ht="3.75" hidden="false" customHeight="true" outlineLevel="0" collapsed="false">
      <c r="A22" s="23"/>
      <c r="B22" s="24"/>
      <c r="C22" s="25"/>
      <c r="D22" s="25"/>
      <c r="E22" s="26"/>
      <c r="F22" s="25"/>
      <c r="G22" s="27"/>
      <c r="I22" s="23"/>
      <c r="J22" s="27"/>
      <c r="K22" s="28"/>
      <c r="L22" s="26"/>
      <c r="M22" s="25"/>
      <c r="N22" s="29"/>
      <c r="O22" s="25"/>
      <c r="P22" s="28"/>
    </row>
    <row r="23" customFormat="false" ht="12.75" hidden="false" customHeight="false" outlineLevel="0" collapsed="false">
      <c r="A23" s="30" t="s">
        <v>34</v>
      </c>
      <c r="B23" s="31"/>
      <c r="I23" s="30" t="s">
        <v>34</v>
      </c>
    </row>
    <row r="24" customFormat="false" ht="12.75" hidden="false" customHeight="false" outlineLevel="0" collapsed="false">
      <c r="A24" s="32" t="s">
        <v>35</v>
      </c>
      <c r="B24" s="31"/>
      <c r="I24" s="32" t="s">
        <v>35</v>
      </c>
    </row>
  </sheetData>
  <sheetProtection sheet="true"/>
  <mergeCells count="4">
    <mergeCell ref="A1:G1"/>
    <mergeCell ref="I1:P1"/>
    <mergeCell ref="A2:G2"/>
    <mergeCell ref="I2:P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8.99"/>
    <col collapsed="false" customWidth="true" hidden="false" outlineLevel="0" max="7" min="2" style="11" width="22.7"/>
    <col collapsed="false" customWidth="true" hidden="false" outlineLevel="0" max="8" min="8" style="11" width="9.85"/>
    <col collapsed="false" customWidth="true" hidden="false" outlineLevel="0" max="9" min="9" style="11" width="8.99"/>
    <col collapsed="false" customWidth="true" hidden="false" outlineLevel="0" max="16" min="10" style="11" width="19.41"/>
    <col collapsed="false" customWidth="false" hidden="false" outlineLevel="0" max="257" min="17" style="11" width="9.14"/>
  </cols>
  <sheetData>
    <row r="1" s="4" customFormat="true" ht="12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3"/>
      <c r="I1" s="2" t="s">
        <v>37</v>
      </c>
      <c r="J1" s="2"/>
      <c r="K1" s="2"/>
      <c r="L1" s="2"/>
      <c r="M1" s="2"/>
      <c r="N1" s="2"/>
      <c r="O1" s="2"/>
      <c r="P1" s="2"/>
    </row>
    <row r="2" s="4" customFormat="true" ht="12.75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3"/>
      <c r="I2" s="5" t="s">
        <v>39</v>
      </c>
      <c r="J2" s="5"/>
      <c r="K2" s="5"/>
      <c r="L2" s="5"/>
      <c r="M2" s="5"/>
      <c r="N2" s="5"/>
      <c r="O2" s="5"/>
      <c r="P2" s="5"/>
    </row>
    <row r="3" s="4" customFormat="true" ht="12.75" hidden="false" customHeight="false" outlineLevel="0" collapsed="false">
      <c r="A3" s="6" t="s">
        <v>4</v>
      </c>
      <c r="B3" s="7"/>
      <c r="C3" s="8"/>
      <c r="D3" s="8"/>
      <c r="E3" s="8"/>
      <c r="F3" s="8"/>
      <c r="G3" s="8"/>
      <c r="I3" s="6" t="s">
        <v>4</v>
      </c>
      <c r="J3" s="8"/>
      <c r="K3" s="8"/>
      <c r="L3" s="8"/>
      <c r="M3" s="8"/>
      <c r="N3" s="9"/>
    </row>
    <row r="4" customFormat="false" ht="13.5" hidden="false" customHeight="false" outlineLevel="0" collapsed="false">
      <c r="A4" s="10" t="s">
        <v>5</v>
      </c>
      <c r="B4" s="0"/>
      <c r="C4" s="0"/>
      <c r="D4" s="0"/>
      <c r="E4" s="0"/>
      <c r="F4" s="0"/>
      <c r="G4" s="0"/>
      <c r="H4" s="0"/>
      <c r="I4" s="10" t="s">
        <v>5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" customFormat="true" ht="51" hidden="false" customHeight="false" outlineLevel="0" collapsed="false">
      <c r="A5" s="12" t="s">
        <v>6</v>
      </c>
      <c r="B5" s="13" t="s">
        <v>40</v>
      </c>
      <c r="C5" s="13" t="s">
        <v>8</v>
      </c>
      <c r="D5" s="13" t="s">
        <v>9</v>
      </c>
      <c r="E5" s="13" t="s">
        <v>41</v>
      </c>
      <c r="F5" s="13" t="s">
        <v>11</v>
      </c>
      <c r="G5" s="13" t="s">
        <v>42</v>
      </c>
      <c r="H5" s="33"/>
      <c r="I5" s="12" t="s">
        <v>6</v>
      </c>
      <c r="J5" s="13" t="s">
        <v>13</v>
      </c>
      <c r="K5" s="13" t="s">
        <v>14</v>
      </c>
      <c r="L5" s="13" t="s">
        <v>43</v>
      </c>
      <c r="M5" s="13" t="s">
        <v>16</v>
      </c>
      <c r="N5" s="13" t="s">
        <v>44</v>
      </c>
      <c r="O5" s="13" t="s">
        <v>18</v>
      </c>
      <c r="P5" s="13" t="s">
        <v>19</v>
      </c>
      <c r="Q5" s="33"/>
      <c r="R5" s="33"/>
      <c r="S5" s="33"/>
      <c r="T5" s="33"/>
    </row>
    <row r="6" s="14" customFormat="true" ht="39" hidden="false" customHeight="false" outlineLevel="0" collapsed="false">
      <c r="A6" s="15" t="s">
        <v>20</v>
      </c>
      <c r="B6" s="16" t="s">
        <v>45</v>
      </c>
      <c r="C6" s="16" t="s">
        <v>22</v>
      </c>
      <c r="D6" s="16" t="s">
        <v>23</v>
      </c>
      <c r="E6" s="16" t="s">
        <v>46</v>
      </c>
      <c r="F6" s="16" t="s">
        <v>25</v>
      </c>
      <c r="G6" s="16" t="s">
        <v>47</v>
      </c>
      <c r="H6" s="34"/>
      <c r="I6" s="15" t="s">
        <v>20</v>
      </c>
      <c r="J6" s="16" t="s">
        <v>27</v>
      </c>
      <c r="K6" s="16" t="s">
        <v>28</v>
      </c>
      <c r="L6" s="16" t="s">
        <v>29</v>
      </c>
      <c r="M6" s="16" t="s">
        <v>30</v>
      </c>
      <c r="N6" s="16" t="s">
        <v>48</v>
      </c>
      <c r="O6" s="16" t="s">
        <v>32</v>
      </c>
      <c r="P6" s="16" t="s">
        <v>33</v>
      </c>
      <c r="Q6" s="34"/>
      <c r="R6" s="34"/>
      <c r="S6" s="34"/>
      <c r="T6" s="34"/>
    </row>
    <row r="7" s="1" customFormat="true" ht="5.1" hidden="false" customHeight="true" outlineLevel="0" collapsed="false">
      <c r="A7" s="17"/>
      <c r="B7" s="18"/>
      <c r="C7" s="18"/>
      <c r="D7" s="18"/>
      <c r="E7" s="19"/>
      <c r="F7" s="18"/>
      <c r="G7" s="18"/>
      <c r="I7" s="17"/>
      <c r="J7" s="18"/>
      <c r="K7" s="18"/>
      <c r="L7" s="18"/>
      <c r="M7" s="18"/>
      <c r="N7" s="18"/>
      <c r="O7" s="18"/>
      <c r="P7" s="18"/>
    </row>
    <row r="8" customFormat="false" ht="23.1" hidden="false" customHeight="true" outlineLevel="0" collapsed="false">
      <c r="A8" s="20" t="n">
        <v>2000</v>
      </c>
      <c r="B8" s="21" t="n">
        <v>30647</v>
      </c>
      <c r="C8" s="21" t="n">
        <v>37617</v>
      </c>
      <c r="D8" s="21" t="n">
        <v>109998</v>
      </c>
      <c r="E8" s="21" t="n">
        <v>10629</v>
      </c>
      <c r="F8" s="21" t="n">
        <v>13971</v>
      </c>
      <c r="G8" s="21" t="n">
        <v>47934</v>
      </c>
      <c r="I8" s="20" t="n">
        <v>2000</v>
      </c>
      <c r="J8" s="21" t="n">
        <v>24898</v>
      </c>
      <c r="K8" s="21" t="n">
        <v>48287</v>
      </c>
      <c r="L8" s="21" t="n">
        <v>21324</v>
      </c>
      <c r="M8" s="21" t="n">
        <v>22576</v>
      </c>
      <c r="N8" s="21" t="n">
        <v>17308</v>
      </c>
      <c r="O8" s="21" t="n">
        <v>5826</v>
      </c>
      <c r="P8" s="21" t="n">
        <v>356401</v>
      </c>
    </row>
    <row r="9" customFormat="false" ht="23.1" hidden="false" customHeight="true" outlineLevel="0" collapsed="false">
      <c r="A9" s="22" t="n">
        <f aca="false">A8+1</f>
        <v>2001</v>
      </c>
      <c r="B9" s="21" t="n">
        <v>30594</v>
      </c>
      <c r="C9" s="21" t="n">
        <v>36980</v>
      </c>
      <c r="D9" s="21" t="n">
        <v>105301</v>
      </c>
      <c r="E9" s="21" t="n">
        <v>11062</v>
      </c>
      <c r="F9" s="21" t="n">
        <v>14427</v>
      </c>
      <c r="G9" s="21" t="n">
        <v>48974</v>
      </c>
      <c r="I9" s="22" t="n">
        <f aca="false">I8+1</f>
        <v>2001</v>
      </c>
      <c r="J9" s="21" t="n">
        <v>26409</v>
      </c>
      <c r="K9" s="21" t="n">
        <v>50570</v>
      </c>
      <c r="L9" s="21" t="n">
        <v>22223</v>
      </c>
      <c r="M9" s="21" t="n">
        <v>23583</v>
      </c>
      <c r="N9" s="21" t="n">
        <v>17505</v>
      </c>
      <c r="O9" s="21" t="n">
        <v>5629</v>
      </c>
      <c r="P9" s="21" t="n">
        <v>358246</v>
      </c>
    </row>
    <row r="10" customFormat="false" ht="23.1" hidden="false" customHeight="true" outlineLevel="0" collapsed="false">
      <c r="A10" s="22" t="n">
        <f aca="false">A9+1</f>
        <v>2002</v>
      </c>
      <c r="B10" s="21" t="n">
        <v>31471</v>
      </c>
      <c r="C10" s="21" t="n">
        <v>38610</v>
      </c>
      <c r="D10" s="21" t="n">
        <v>109640</v>
      </c>
      <c r="E10" s="21" t="n">
        <v>11759</v>
      </c>
      <c r="F10" s="21" t="n">
        <v>14762</v>
      </c>
      <c r="G10" s="21" t="n">
        <v>50986</v>
      </c>
      <c r="I10" s="22" t="n">
        <f aca="false">I9+1</f>
        <v>2002</v>
      </c>
      <c r="J10" s="21" t="n">
        <v>27441</v>
      </c>
      <c r="K10" s="21" t="n">
        <v>55392</v>
      </c>
      <c r="L10" s="21" t="n">
        <v>23105</v>
      </c>
      <c r="M10" s="21" t="n">
        <v>24816</v>
      </c>
      <c r="N10" s="21" t="n">
        <v>17018</v>
      </c>
      <c r="O10" s="21" t="n">
        <v>6594</v>
      </c>
      <c r="P10" s="21" t="n">
        <v>377559</v>
      </c>
    </row>
    <row r="11" customFormat="false" ht="23.1" hidden="false" customHeight="true" outlineLevel="0" collapsed="false">
      <c r="A11" s="22" t="n">
        <f aca="false">A10+1</f>
        <v>2003</v>
      </c>
      <c r="B11" s="21" t="n">
        <v>33369</v>
      </c>
      <c r="C11" s="21" t="n">
        <v>40959</v>
      </c>
      <c r="D11" s="21" t="n">
        <v>119687</v>
      </c>
      <c r="E11" s="21" t="n">
        <v>12282</v>
      </c>
      <c r="F11" s="21" t="n">
        <v>15031</v>
      </c>
      <c r="G11" s="21" t="n">
        <v>51965</v>
      </c>
      <c r="I11" s="22" t="n">
        <f aca="false">I10+1</f>
        <v>2003</v>
      </c>
      <c r="J11" s="21" t="n">
        <v>28621</v>
      </c>
      <c r="K11" s="21" t="n">
        <v>58011</v>
      </c>
      <c r="L11" s="21" t="n">
        <v>23996</v>
      </c>
      <c r="M11" s="21" t="n">
        <v>26693</v>
      </c>
      <c r="N11" s="21" t="n">
        <v>17654</v>
      </c>
      <c r="O11" s="21" t="n">
        <v>6453</v>
      </c>
      <c r="P11" s="21" t="n">
        <v>399414</v>
      </c>
    </row>
    <row r="12" customFormat="false" ht="23.1" hidden="false" customHeight="true" outlineLevel="0" collapsed="false">
      <c r="A12" s="22" t="n">
        <f aca="false">A11+1</f>
        <v>2004</v>
      </c>
      <c r="B12" s="21" t="n">
        <v>34929</v>
      </c>
      <c r="C12" s="21" t="n">
        <v>42627</v>
      </c>
      <c r="D12" s="21" t="n">
        <v>131127</v>
      </c>
      <c r="E12" s="21" t="n">
        <v>13100</v>
      </c>
      <c r="F12" s="21" t="n">
        <v>14903</v>
      </c>
      <c r="G12" s="21" t="n">
        <v>56441</v>
      </c>
      <c r="I12" s="22" t="n">
        <f aca="false">I11+1</f>
        <v>2004</v>
      </c>
      <c r="J12" s="21" t="n">
        <v>30973</v>
      </c>
      <c r="K12" s="21" t="n">
        <v>60775</v>
      </c>
      <c r="L12" s="21" t="n">
        <v>24996</v>
      </c>
      <c r="M12" s="21" t="n">
        <v>28243</v>
      </c>
      <c r="N12" s="21" t="n">
        <v>17705</v>
      </c>
      <c r="O12" s="21" t="n">
        <v>6099</v>
      </c>
      <c r="P12" s="21" t="n">
        <v>426508</v>
      </c>
    </row>
    <row r="13" customFormat="false" ht="23.1" hidden="false" customHeight="true" outlineLevel="0" collapsed="false">
      <c r="A13" s="20" t="n">
        <f aca="false">A12+1</f>
        <v>2005</v>
      </c>
      <c r="B13" s="21" t="n">
        <v>35835</v>
      </c>
      <c r="C13" s="21" t="n">
        <v>42472</v>
      </c>
      <c r="D13" s="21" t="n">
        <v>137940</v>
      </c>
      <c r="E13" s="21" t="n">
        <v>13851</v>
      </c>
      <c r="F13" s="21" t="n">
        <v>14685</v>
      </c>
      <c r="G13" s="21" t="n">
        <v>61346</v>
      </c>
      <c r="I13" s="20" t="n">
        <f aca="false">I12+1</f>
        <v>2005</v>
      </c>
      <c r="J13" s="21" t="n">
        <v>32870</v>
      </c>
      <c r="K13" s="21" t="n">
        <v>65541</v>
      </c>
      <c r="L13" s="21" t="n">
        <v>26064</v>
      </c>
      <c r="M13" s="21" t="n">
        <v>30371</v>
      </c>
      <c r="N13" s="21" t="n">
        <v>17742</v>
      </c>
      <c r="O13" s="21" t="n">
        <v>6017</v>
      </c>
      <c r="P13" s="21" t="n">
        <v>449250</v>
      </c>
    </row>
    <row r="14" customFormat="false" ht="23.1" hidden="false" customHeight="true" outlineLevel="0" collapsed="false">
      <c r="A14" s="20" t="n">
        <v>2006</v>
      </c>
      <c r="B14" s="21" t="n">
        <v>37701</v>
      </c>
      <c r="C14" s="21" t="n">
        <v>42030</v>
      </c>
      <c r="D14" s="21" t="n">
        <v>147154</v>
      </c>
      <c r="E14" s="21" t="n">
        <v>14523</v>
      </c>
      <c r="F14" s="21" t="n">
        <v>14639</v>
      </c>
      <c r="G14" s="21" t="n">
        <v>65492</v>
      </c>
      <c r="I14" s="20" t="n">
        <v>2006</v>
      </c>
      <c r="J14" s="21" t="n">
        <v>35185</v>
      </c>
      <c r="K14" s="21" t="n">
        <v>71253</v>
      </c>
      <c r="L14" s="21" t="n">
        <v>27234</v>
      </c>
      <c r="M14" s="21" t="n">
        <v>33412</v>
      </c>
      <c r="N14" s="21" t="n">
        <v>18385</v>
      </c>
      <c r="O14" s="21" t="n">
        <v>5287</v>
      </c>
      <c r="P14" s="21" t="n">
        <v>475526</v>
      </c>
    </row>
    <row r="15" customFormat="false" ht="23.1" hidden="false" customHeight="true" outlineLevel="0" collapsed="false">
      <c r="A15" s="20" t="n">
        <v>2007</v>
      </c>
      <c r="B15" s="21" t="n">
        <v>38177</v>
      </c>
      <c r="C15" s="21" t="n">
        <v>42881</v>
      </c>
      <c r="D15" s="21" t="n">
        <v>151257</v>
      </c>
      <c r="E15" s="21" t="n">
        <v>15106</v>
      </c>
      <c r="F15" s="21" t="n">
        <v>15707</v>
      </c>
      <c r="G15" s="21" t="n">
        <v>74380</v>
      </c>
      <c r="I15" s="20" t="n">
        <v>2007</v>
      </c>
      <c r="J15" s="21" t="n">
        <v>38191</v>
      </c>
      <c r="K15" s="21" t="n">
        <v>80893</v>
      </c>
      <c r="L15" s="21" t="n">
        <v>28737</v>
      </c>
      <c r="M15" s="21" t="n">
        <v>35099</v>
      </c>
      <c r="N15" s="21" t="n">
        <v>19607</v>
      </c>
      <c r="O15" s="21" t="n">
        <v>5521</v>
      </c>
      <c r="P15" s="21" t="n">
        <v>506341</v>
      </c>
    </row>
    <row r="16" customFormat="false" ht="23.1" hidden="false" customHeight="true" outlineLevel="0" collapsed="false">
      <c r="A16" s="20" t="n">
        <v>2008</v>
      </c>
      <c r="B16" s="21" t="n">
        <v>39825</v>
      </c>
      <c r="C16" s="21" t="n">
        <v>41831</v>
      </c>
      <c r="D16" s="21" t="n">
        <v>153078</v>
      </c>
      <c r="E16" s="21" t="n">
        <v>15475</v>
      </c>
      <c r="F16" s="21" t="n">
        <v>16365</v>
      </c>
      <c r="G16" s="21" t="n">
        <v>82040</v>
      </c>
      <c r="I16" s="20" t="n">
        <v>2008</v>
      </c>
      <c r="J16" s="21" t="n">
        <v>40974</v>
      </c>
      <c r="K16" s="21" t="n">
        <v>85996</v>
      </c>
      <c r="L16" s="21" t="n">
        <v>30252</v>
      </c>
      <c r="M16" s="21" t="n">
        <v>38335</v>
      </c>
      <c r="N16" s="21" t="n">
        <v>20412</v>
      </c>
      <c r="O16" s="21" t="n">
        <v>6924</v>
      </c>
      <c r="P16" s="21" t="n">
        <v>530683</v>
      </c>
    </row>
    <row r="17" customFormat="false" ht="23.1" hidden="false" customHeight="true" outlineLevel="0" collapsed="false">
      <c r="A17" s="20" t="n">
        <v>2009</v>
      </c>
      <c r="B17" s="21" t="n">
        <v>40083</v>
      </c>
      <c r="C17" s="21" t="n">
        <v>39209</v>
      </c>
      <c r="D17" s="21" t="n">
        <v>138784</v>
      </c>
      <c r="E17" s="21" t="n">
        <v>15604</v>
      </c>
      <c r="F17" s="21" t="n">
        <v>17329</v>
      </c>
      <c r="G17" s="21" t="n">
        <v>83472</v>
      </c>
      <c r="I17" s="20" t="n">
        <v>2009</v>
      </c>
      <c r="J17" s="21" t="n">
        <v>41713</v>
      </c>
      <c r="K17" s="21" t="n">
        <v>90004</v>
      </c>
      <c r="L17" s="21" t="n">
        <v>31580</v>
      </c>
      <c r="M17" s="21" t="n">
        <v>39671</v>
      </c>
      <c r="N17" s="21" t="n">
        <v>21897</v>
      </c>
      <c r="O17" s="21" t="n">
        <v>6449</v>
      </c>
      <c r="P17" s="21" t="n">
        <v>522001</v>
      </c>
    </row>
    <row r="18" customFormat="false" ht="23.1" hidden="false" customHeight="true" outlineLevel="0" collapsed="false">
      <c r="A18" s="20" t="n">
        <v>2010</v>
      </c>
      <c r="B18" s="21" t="n">
        <v>40916</v>
      </c>
      <c r="C18" s="21" t="n">
        <v>39270</v>
      </c>
      <c r="D18" s="21" t="n">
        <v>154640</v>
      </c>
      <c r="E18" s="21" t="n">
        <v>16879</v>
      </c>
      <c r="F18" s="21" t="n">
        <v>18220</v>
      </c>
      <c r="G18" s="21" t="n">
        <v>89779</v>
      </c>
      <c r="I18" s="20" t="n">
        <v>2010</v>
      </c>
      <c r="J18" s="21" t="n">
        <v>44944</v>
      </c>
      <c r="K18" s="21" t="n">
        <v>96194</v>
      </c>
      <c r="L18" s="21" t="n">
        <v>32833</v>
      </c>
      <c r="M18" s="21" t="n">
        <v>41981</v>
      </c>
      <c r="N18" s="21" t="n">
        <v>23171</v>
      </c>
      <c r="O18" s="21" t="n">
        <v>7068</v>
      </c>
      <c r="P18" s="21" t="n">
        <v>559554</v>
      </c>
    </row>
    <row r="19" customFormat="false" ht="23.1" hidden="false" customHeight="true" outlineLevel="0" collapsed="false">
      <c r="A19" s="20" t="n">
        <v>2011</v>
      </c>
      <c r="B19" s="21" t="n">
        <v>43188</v>
      </c>
      <c r="C19" s="21" t="n">
        <v>37032</v>
      </c>
      <c r="D19" s="21" t="n">
        <v>161621</v>
      </c>
      <c r="E19" s="21" t="n">
        <v>17388</v>
      </c>
      <c r="F19" s="21" t="n">
        <v>18856</v>
      </c>
      <c r="G19" s="21" t="n">
        <v>96280</v>
      </c>
      <c r="I19" s="20" t="n">
        <v>2011</v>
      </c>
      <c r="J19" s="21" t="n">
        <v>47870</v>
      </c>
      <c r="K19" s="21" t="n">
        <v>101968</v>
      </c>
      <c r="L19" s="21" t="n">
        <v>34195</v>
      </c>
      <c r="M19" s="21" t="n">
        <v>46848</v>
      </c>
      <c r="N19" s="21" t="n">
        <v>24804</v>
      </c>
      <c r="O19" s="21" t="n">
        <v>7855</v>
      </c>
      <c r="P19" s="21" t="n">
        <v>588297</v>
      </c>
    </row>
    <row r="20" customFormat="false" ht="4.5" hidden="false" customHeight="true" outlineLevel="0" collapsed="false">
      <c r="A20" s="23"/>
      <c r="B20" s="24"/>
      <c r="C20" s="25"/>
      <c r="D20" s="25"/>
      <c r="E20" s="26"/>
      <c r="F20" s="25"/>
      <c r="G20" s="27"/>
      <c r="I20" s="23"/>
      <c r="J20" s="27"/>
      <c r="K20" s="28"/>
      <c r="L20" s="26"/>
      <c r="M20" s="25"/>
      <c r="N20" s="29"/>
      <c r="O20" s="25"/>
      <c r="P20" s="28"/>
    </row>
    <row r="21" customFormat="false" ht="15" hidden="false" customHeight="false" outlineLevel="0" collapsed="false">
      <c r="A21" s="30" t="s">
        <v>49</v>
      </c>
      <c r="B21" s="31"/>
      <c r="C21" s="14"/>
      <c r="D21" s="14"/>
      <c r="E21" s="14"/>
      <c r="F21" s="14"/>
      <c r="G21" s="14"/>
      <c r="I21" s="30" t="s">
        <v>49</v>
      </c>
      <c r="J21" s="14"/>
      <c r="K21" s="14"/>
      <c r="L21" s="14"/>
      <c r="M21" s="14"/>
      <c r="N21" s="14"/>
      <c r="O21" s="14"/>
      <c r="P21" s="14"/>
    </row>
    <row r="22" customFormat="false" ht="15" hidden="false" customHeight="false" outlineLevel="0" collapsed="false">
      <c r="A22" s="32" t="s">
        <v>35</v>
      </c>
      <c r="B22" s="31"/>
      <c r="C22" s="14"/>
      <c r="D22" s="14"/>
      <c r="E22" s="14"/>
      <c r="F22" s="14"/>
      <c r="G22" s="14"/>
      <c r="I22" s="32" t="s">
        <v>35</v>
      </c>
      <c r="J22" s="14"/>
      <c r="K22" s="14"/>
      <c r="L22" s="14"/>
      <c r="M22" s="14"/>
      <c r="N22" s="14"/>
      <c r="O22" s="14"/>
      <c r="P22" s="14"/>
    </row>
  </sheetData>
  <sheetProtection sheet="true"/>
  <mergeCells count="4">
    <mergeCell ref="A1:G1"/>
    <mergeCell ref="I1:P1"/>
    <mergeCell ref="A2:G2"/>
    <mergeCell ref="I2:P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4:07:25Z</dcterms:created>
  <dc:creator>Amjad Yusof</dc:creator>
  <dc:description/>
  <dc:language>en-US</dc:language>
  <cp:lastModifiedBy>Nurain Abdul Halim</cp:lastModifiedBy>
  <cp:lastPrinted>2015-12-08T07:55:30Z</cp:lastPrinted>
  <dcterms:modified xsi:type="dcterms:W3CDTF">2016-08-10T07:07:33Z</dcterms:modified>
  <cp:revision>0</cp:revision>
  <dc:subject/>
  <dc:title/>
</cp:coreProperties>
</file>