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.1" sheetId="1" state="visible" r:id="rId2"/>
  </sheets>
  <definedNames>
    <definedName function="false" hidden="false" localSheetId="0" name="_xlnm.Print_Area" vbProcedure="false">'2.2.3.1'!$A$1:$K$21,'2.2.3.1'!$M$1:$W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JADUAL 2.2.3.1: KELUARAN DALAM NEGERI KASAR MENGIKUT JENIS AKTIVITI EKONOMI PADA HARGA MALAR, 
                             2010 - 2018, MALAYSIA (2010=100)</t>
  </si>
  <si>
    <t xml:space="preserve">Table 2.2.3.1:      Gross Domestic Product by Kind of Economic Activity at Constant Prices, 2010 - 2018, Malaysia (2010=100)</t>
  </si>
  <si>
    <t xml:space="preserve">                       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Tempoh/</t>
  </si>
  <si>
    <t xml:space="preserve">Pertanian</t>
  </si>
  <si>
    <t xml:space="preserve">Perlombongan dan Kuari</t>
  </si>
  <si>
    <t xml:space="preserve">Pembuatan</t>
  </si>
  <si>
    <t xml:space="preserve">Pembinaan</t>
  </si>
  <si>
    <t xml:space="preserve">Elektrik dan gas</t>
  </si>
  <si>
    <t xml:space="preserve">Air, pembentungan dan pengurusan sisa</t>
  </si>
  <si>
    <t xml:space="preserve">Perdagangan borong</t>
  </si>
  <si>
    <t xml:space="preserve">Perdagangan runcit</t>
  </si>
  <si>
    <t xml:space="preserve">Kenderaan bermotor</t>
  </si>
  <si>
    <t xml:space="preserve">Makanan dan minuman</t>
  </si>
  <si>
    <t xml:space="preserve">Penginapan</t>
  </si>
  <si>
    <t xml:space="preserve">Pengangkutan dan 
penyimpanan</t>
  </si>
  <si>
    <t xml:space="preserve">Maklumat dan komunikasi</t>
  </si>
  <si>
    <t xml:space="preserve">Kewangan</t>
  </si>
  <si>
    <t xml:space="preserve">Insurans</t>
  </si>
  <si>
    <t xml:space="preserve">Hartanah dan 
perkhidmatan perniagaan</t>
  </si>
  <si>
    <t xml:space="preserve">Perkhidmatan-perkhidmatan lain</t>
  </si>
  <si>
    <t xml:space="preserve">Perkhidmatan kerajaan</t>
  </si>
  <si>
    <t xml:space="preserve">Campur: 
Duti Import</t>
  </si>
  <si>
    <t xml:space="preserve">Keluaran Dalam Negeri Kasar (KDNK) pada Harga Pembeli</t>
  </si>
  <si>
    <t xml:space="preserve">Period</t>
  </si>
  <si>
    <t xml:space="preserve">Agriculture</t>
  </si>
  <si>
    <t xml:space="preserve">Mining and Quarrying</t>
  </si>
  <si>
    <t xml:space="preserve">Manufactur-ing</t>
  </si>
  <si>
    <t xml:space="preserve">Construction</t>
  </si>
  <si>
    <t xml:space="preserve">Electricity and gas</t>
  </si>
  <si>
    <t xml:space="preserve">Water, sewerage and waste management</t>
  </si>
  <si>
    <t xml:space="preserve">Wholesale trade</t>
  </si>
  <si>
    <t xml:space="preserve">Retail trade</t>
  </si>
  <si>
    <t xml:space="preserve">Motor vehicles</t>
  </si>
  <si>
    <t xml:space="preserve">Food and beverage</t>
  </si>
  <si>
    <t xml:space="preserve">Accommodation</t>
  </si>
  <si>
    <t xml:space="preserve">Transport 
and storage</t>
  </si>
  <si>
    <t xml:space="preserve">Information and communication</t>
  </si>
  <si>
    <t xml:space="preserve">Finance</t>
  </si>
  <si>
    <t xml:space="preserve">Insurance</t>
  </si>
  <si>
    <t xml:space="preserve">Real estate 
and business 
services</t>
  </si>
  <si>
    <t xml:space="preserve">Other services</t>
  </si>
  <si>
    <t xml:space="preserve">Government services</t>
  </si>
  <si>
    <t xml:space="preserve">Plus: Import Duties</t>
  </si>
  <si>
    <t xml:space="preserve">Gross Domestic Product (GDP) at Purchasers' Prices</t>
  </si>
  <si>
    <r>
      <rPr>
        <sz val="11"/>
        <rFont val="Arial"/>
        <family val="2"/>
      </rPr>
      <t xml:space="preserve">2016</t>
    </r>
    <r>
      <rPr>
        <vertAlign val="superscript"/>
        <sz val="11"/>
        <rFont val="Arial"/>
        <family val="2"/>
      </rPr>
      <t xml:space="preserve">(e)</t>
    </r>
  </si>
  <si>
    <r>
      <rPr>
        <sz val="11"/>
        <rFont val="Arial"/>
        <family val="2"/>
      </rPr>
      <t xml:space="preserve">2017</t>
    </r>
    <r>
      <rPr>
        <vertAlign val="superscript"/>
        <sz val="11"/>
        <rFont val="Arial"/>
        <family val="2"/>
      </rPr>
      <t xml:space="preserve">(p)</t>
    </r>
  </si>
  <si>
    <r>
      <rPr>
        <sz val="11"/>
        <rFont val="Arial"/>
        <family val="2"/>
      </rPr>
      <t xml:space="preserve">2018</t>
    </r>
    <r>
      <rPr>
        <vertAlign val="superscript"/>
        <sz val="11"/>
        <rFont val="Arial"/>
        <family val="2"/>
      </rPr>
      <t xml:space="preserve">(p)</t>
    </r>
  </si>
  <si>
    <t xml:space="preserve">Sumber : Jabatan Perangkaan Malaysia</t>
  </si>
  <si>
    <t xml:space="preserve">Source: Department of Statistics Malaysia</t>
  </si>
  <si>
    <r>
      <rPr>
        <sz val="10"/>
        <rFont val="Arial"/>
        <family val="2"/>
      </rPr>
      <t xml:space="preserve">Nota/</t>
    </r>
    <r>
      <rPr>
        <i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</t>
    </r>
  </si>
  <si>
    <r>
      <rPr>
        <vertAlign val="superscript"/>
        <sz val="10"/>
        <rFont val="Arial"/>
        <family val="2"/>
      </rPr>
      <t xml:space="preserve">(e)</t>
    </r>
    <r>
      <rPr>
        <sz val="10"/>
        <rFont val="Arial"/>
        <family val="2"/>
      </rPr>
      <t xml:space="preserve"> Anggaran</t>
    </r>
  </si>
  <si>
    <r>
      <rPr>
        <vertAlign val="superscript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 Awalan</t>
    </r>
  </si>
  <si>
    <r>
      <rPr>
        <i val="true"/>
        <vertAlign val="superscript"/>
        <sz val="10"/>
        <rFont val="Arial"/>
        <family val="2"/>
      </rPr>
      <t xml:space="preserve">(e)</t>
    </r>
    <r>
      <rPr>
        <i val="true"/>
        <sz val="10"/>
        <rFont val="Arial"/>
        <family val="2"/>
      </rPr>
      <t xml:space="preserve">  Estimate</t>
    </r>
  </si>
  <si>
    <r>
      <rPr>
        <i val="true"/>
        <vertAlign val="superscript"/>
        <sz val="10"/>
        <rFont val="Arial"/>
        <family val="2"/>
      </rPr>
      <t xml:space="preserve">(p)</t>
    </r>
    <r>
      <rPr>
        <i val="true"/>
        <sz val="10"/>
        <rFont val="Arial"/>
        <family val="2"/>
      </rPr>
      <t xml:space="preserve"> Preliminar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7"/>
    <col collapsed="false" customWidth="true" hidden="false" outlineLevel="0" max="3" min="3" style="1" width="13.41"/>
    <col collapsed="false" customWidth="true" hidden="false" outlineLevel="0" max="5" min="4" style="1" width="12.56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11" min="8" style="1" width="12.56"/>
    <col collapsed="false" customWidth="true" hidden="false" outlineLevel="0" max="12" min="12" style="1" width="8.7"/>
    <col collapsed="false" customWidth="true" hidden="false" outlineLevel="0" max="13" min="13" style="1" width="11.99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0.99"/>
    <col collapsed="false" customWidth="true" hidden="false" outlineLevel="0" max="18" min="18" style="1" width="9.41"/>
    <col collapsed="false" customWidth="true" hidden="false" outlineLevel="0" max="19" min="19" style="1" width="13.7"/>
    <col collapsed="false" customWidth="true" hidden="false" outlineLevel="0" max="20" min="20" style="1" width="13.85"/>
    <col collapsed="false" customWidth="true" hidden="false" outlineLevel="0" max="21" min="21" style="1" width="14.14"/>
    <col collapsed="false" customWidth="true" hidden="false" outlineLevel="0" max="22" min="22" style="1" width="11.56"/>
    <col collapsed="false" customWidth="true" hidden="false" outlineLevel="0" max="23" min="23" style="1" width="12.56"/>
    <col collapsed="false" customWidth="true" hidden="false" outlineLevel="0" max="28" min="24" style="1" width="8.7"/>
    <col collapsed="false" customWidth="false" hidden="false" outlineLevel="0" max="257" min="29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tr">
        <f aca="false">A1</f>
        <v>JADUAL 2.2.3.1: KELUARAN DALAM NEGERI KASAR MENGIKUT JENIS AKTIVITI EKONOMI PADA HARGA MALAR, 
                             2010 - 2018, MALAYSIA (2010=100)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4" t="str">
        <f aca="false">A2</f>
        <v>Table 2.2.3.1:      Gross Domestic Product by Kind of Economic Activity at Constant Prices, 2010 - 2018, Malaysia (2010=100)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2.7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M3" s="5" t="s">
        <v>2</v>
      </c>
      <c r="N3" s="8"/>
    </row>
    <row r="4" s="3" customFormat="true" ht="13.5" hidden="false" customHeight="fals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0"/>
      <c r="J4" s="10"/>
      <c r="K4" s="10"/>
      <c r="M4" s="9" t="s">
        <v>3</v>
      </c>
      <c r="N4" s="7"/>
    </row>
    <row r="5" s="15" customFormat="true" ht="89.2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/>
      <c r="M5" s="12" t="s">
        <v>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  <c r="U5" s="13" t="s">
        <v>22</v>
      </c>
      <c r="V5" s="13" t="s">
        <v>23</v>
      </c>
      <c r="W5" s="13" t="s">
        <v>24</v>
      </c>
      <c r="X5" s="14"/>
      <c r="Y5" s="14"/>
      <c r="Z5" s="14"/>
      <c r="AA5" s="14"/>
    </row>
    <row r="6" customFormat="false" ht="77.25" hidden="false" customHeight="false" outlineLevel="0" collapsed="false">
      <c r="A6" s="16" t="s">
        <v>25</v>
      </c>
      <c r="B6" s="17" t="s">
        <v>26</v>
      </c>
      <c r="C6" s="17" t="s">
        <v>27</v>
      </c>
      <c r="D6" s="17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8"/>
      <c r="M6" s="16" t="s">
        <v>25</v>
      </c>
      <c r="N6" s="17" t="s">
        <v>36</v>
      </c>
      <c r="O6" s="17" t="s">
        <v>37</v>
      </c>
      <c r="P6" s="17" t="s">
        <v>38</v>
      </c>
      <c r="Q6" s="17" t="s">
        <v>39</v>
      </c>
      <c r="R6" s="17" t="s">
        <v>40</v>
      </c>
      <c r="S6" s="17" t="s">
        <v>41</v>
      </c>
      <c r="T6" s="17" t="s">
        <v>42</v>
      </c>
      <c r="U6" s="17" t="s">
        <v>43</v>
      </c>
      <c r="V6" s="17" t="s">
        <v>44</v>
      </c>
      <c r="W6" s="17" t="s">
        <v>45</v>
      </c>
      <c r="X6" s="18"/>
      <c r="Y6" s="18"/>
      <c r="Z6" s="18"/>
      <c r="AA6" s="18"/>
    </row>
    <row r="7" customFormat="false" ht="12.75" hidden="false" customHeight="fals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20"/>
      <c r="K7" s="20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5" customFormat="true" ht="14.25" hidden="false" customHeight="false" outlineLevel="0" collapsed="false">
      <c r="A8" s="22" t="n">
        <v>2010</v>
      </c>
      <c r="B8" s="23" t="n">
        <v>82882</v>
      </c>
      <c r="C8" s="24" t="n">
        <v>89793</v>
      </c>
      <c r="D8" s="24" t="n">
        <v>192493</v>
      </c>
      <c r="E8" s="24" t="n">
        <v>28213</v>
      </c>
      <c r="F8" s="24" t="n">
        <v>17701</v>
      </c>
      <c r="G8" s="24" t="n">
        <v>4472</v>
      </c>
      <c r="H8" s="24" t="n">
        <v>49457</v>
      </c>
      <c r="I8" s="24" t="n">
        <v>46503</v>
      </c>
      <c r="J8" s="24" t="n">
        <v>16811</v>
      </c>
      <c r="K8" s="24" t="n">
        <v>16309</v>
      </c>
      <c r="M8" s="22" t="n">
        <v>2010</v>
      </c>
      <c r="N8" s="24" t="n">
        <v>5555</v>
      </c>
      <c r="O8" s="24" t="n">
        <v>28998</v>
      </c>
      <c r="P8" s="24" t="n">
        <v>39513</v>
      </c>
      <c r="Q8" s="24" t="n">
        <v>47685</v>
      </c>
      <c r="R8" s="24" t="n">
        <v>13893</v>
      </c>
      <c r="S8" s="24" t="n">
        <v>32361</v>
      </c>
      <c r="T8" s="24" t="n">
        <v>36767</v>
      </c>
      <c r="U8" s="24" t="n">
        <v>64359</v>
      </c>
      <c r="V8" s="26" t="n">
        <v>7672</v>
      </c>
      <c r="W8" s="26" t="n">
        <v>821434</v>
      </c>
    </row>
    <row r="9" s="25" customFormat="true" ht="14.25" hidden="false" customHeight="false" outlineLevel="0" collapsed="false">
      <c r="A9" s="22" t="n">
        <v>2011</v>
      </c>
      <c r="B9" s="23" t="n">
        <v>88555</v>
      </c>
      <c r="C9" s="24" t="n">
        <v>85373</v>
      </c>
      <c r="D9" s="24" t="n">
        <v>202960</v>
      </c>
      <c r="E9" s="24" t="n">
        <v>29524</v>
      </c>
      <c r="F9" s="24" t="n">
        <v>18404</v>
      </c>
      <c r="G9" s="24" t="n">
        <v>4644</v>
      </c>
      <c r="H9" s="24" t="n">
        <v>53649</v>
      </c>
      <c r="I9" s="24" t="n">
        <v>49585</v>
      </c>
      <c r="J9" s="24" t="n">
        <v>17177</v>
      </c>
      <c r="K9" s="24" t="n">
        <v>17449</v>
      </c>
      <c r="M9" s="22" t="n">
        <v>2011</v>
      </c>
      <c r="N9" s="24" t="n">
        <v>5760</v>
      </c>
      <c r="O9" s="24" t="n">
        <v>30630</v>
      </c>
      <c r="P9" s="24" t="n">
        <v>42422</v>
      </c>
      <c r="Q9" s="24" t="n">
        <v>50690</v>
      </c>
      <c r="R9" s="24" t="n">
        <v>15092</v>
      </c>
      <c r="S9" s="24" t="n">
        <v>34248</v>
      </c>
      <c r="T9" s="24" t="n">
        <v>38600</v>
      </c>
      <c r="U9" s="24" t="n">
        <v>71503</v>
      </c>
      <c r="V9" s="26" t="n">
        <v>8654</v>
      </c>
      <c r="W9" s="26" t="n">
        <v>864920</v>
      </c>
    </row>
    <row r="10" s="25" customFormat="true" ht="14.25" hidden="false" customHeight="false" outlineLevel="0" collapsed="false">
      <c r="A10" s="22" t="n">
        <v>2012</v>
      </c>
      <c r="B10" s="23" t="n">
        <v>89406</v>
      </c>
      <c r="C10" s="24" t="n">
        <v>86751</v>
      </c>
      <c r="D10" s="24" t="n">
        <v>211921</v>
      </c>
      <c r="E10" s="24" t="n">
        <v>34880</v>
      </c>
      <c r="F10" s="24" t="n">
        <v>19331</v>
      </c>
      <c r="G10" s="24" t="n">
        <v>4838</v>
      </c>
      <c r="H10" s="24" t="n">
        <v>55392</v>
      </c>
      <c r="I10" s="24" t="n">
        <v>52533</v>
      </c>
      <c r="J10" s="24" t="n">
        <v>17980</v>
      </c>
      <c r="K10" s="24" t="n">
        <v>18575</v>
      </c>
      <c r="M10" s="22" t="n">
        <v>2012</v>
      </c>
      <c r="N10" s="24" t="n">
        <v>5927</v>
      </c>
      <c r="O10" s="24" t="n">
        <v>32089</v>
      </c>
      <c r="P10" s="24" t="n">
        <v>46185</v>
      </c>
      <c r="Q10" s="24" t="n">
        <v>53372</v>
      </c>
      <c r="R10" s="24" t="n">
        <v>17512</v>
      </c>
      <c r="S10" s="24" t="n">
        <v>36831</v>
      </c>
      <c r="T10" s="24" t="n">
        <v>40337</v>
      </c>
      <c r="U10" s="24" t="n">
        <v>78397</v>
      </c>
      <c r="V10" s="26" t="n">
        <v>10004</v>
      </c>
      <c r="W10" s="26" t="n">
        <v>912261</v>
      </c>
    </row>
    <row r="11" s="25" customFormat="true" ht="14.25" hidden="false" customHeight="false" outlineLevel="0" collapsed="false">
      <c r="A11" s="22" t="n">
        <v>2013</v>
      </c>
      <c r="B11" s="23" t="n">
        <v>91181</v>
      </c>
      <c r="C11" s="24" t="n">
        <v>87789</v>
      </c>
      <c r="D11" s="24" t="n">
        <v>219152</v>
      </c>
      <c r="E11" s="24" t="n">
        <v>38590</v>
      </c>
      <c r="F11" s="24" t="n">
        <v>20184</v>
      </c>
      <c r="G11" s="24" t="n">
        <v>5052</v>
      </c>
      <c r="H11" s="24" t="n">
        <v>58516</v>
      </c>
      <c r="I11" s="24" t="n">
        <v>56754</v>
      </c>
      <c r="J11" s="24" t="n">
        <v>18527</v>
      </c>
      <c r="K11" s="24" t="n">
        <v>19837</v>
      </c>
      <c r="M11" s="22" t="n">
        <v>2013</v>
      </c>
      <c r="N11" s="24" t="n">
        <v>6102</v>
      </c>
      <c r="O11" s="24" t="n">
        <v>33561</v>
      </c>
      <c r="P11" s="24" t="n">
        <v>50396</v>
      </c>
      <c r="Q11" s="24" t="n">
        <v>54535</v>
      </c>
      <c r="R11" s="24" t="n">
        <v>17783</v>
      </c>
      <c r="S11" s="24" t="n">
        <v>39787</v>
      </c>
      <c r="T11" s="24" t="n">
        <v>42596</v>
      </c>
      <c r="U11" s="24" t="n">
        <v>84164</v>
      </c>
      <c r="V11" s="26" t="n">
        <v>10577</v>
      </c>
      <c r="W11" s="26" t="n">
        <v>955080</v>
      </c>
    </row>
    <row r="12" s="25" customFormat="true" ht="14.25" hidden="false" customHeight="false" outlineLevel="0" collapsed="false">
      <c r="A12" s="22" t="n">
        <v>2014</v>
      </c>
      <c r="B12" s="23" t="n">
        <v>93048</v>
      </c>
      <c r="C12" s="24" t="n">
        <v>90707</v>
      </c>
      <c r="D12" s="24" t="n">
        <v>232527</v>
      </c>
      <c r="E12" s="24" t="n">
        <v>43115</v>
      </c>
      <c r="F12" s="24" t="n">
        <v>20905</v>
      </c>
      <c r="G12" s="24" t="n">
        <v>5293</v>
      </c>
      <c r="H12" s="24" t="n">
        <v>63570</v>
      </c>
      <c r="I12" s="24" t="n">
        <v>62399</v>
      </c>
      <c r="J12" s="24" t="n">
        <v>19745</v>
      </c>
      <c r="K12" s="24" t="n">
        <v>21306</v>
      </c>
      <c r="M12" s="22" t="n">
        <v>2014</v>
      </c>
      <c r="N12" s="24" t="n">
        <v>6313</v>
      </c>
      <c r="O12" s="24" t="n">
        <v>35359</v>
      </c>
      <c r="P12" s="24" t="n">
        <v>55415</v>
      </c>
      <c r="Q12" s="24" t="n">
        <v>55504</v>
      </c>
      <c r="R12" s="24" t="n">
        <v>18496</v>
      </c>
      <c r="S12" s="24" t="n">
        <v>42968</v>
      </c>
      <c r="T12" s="24" t="n">
        <v>44648</v>
      </c>
      <c r="U12" s="24" t="n">
        <v>89490</v>
      </c>
      <c r="V12" s="26" t="n">
        <v>11639</v>
      </c>
      <c r="W12" s="26" t="n">
        <v>1012449</v>
      </c>
    </row>
    <row r="13" s="25" customFormat="true" ht="14.25" hidden="false" customHeight="false" outlineLevel="0" collapsed="false">
      <c r="A13" s="22" t="n">
        <v>2015</v>
      </c>
      <c r="B13" s="23" t="n">
        <v>94396</v>
      </c>
      <c r="C13" s="24" t="n">
        <v>95508</v>
      </c>
      <c r="D13" s="24" t="n">
        <v>243703</v>
      </c>
      <c r="E13" s="24" t="n">
        <v>46719</v>
      </c>
      <c r="F13" s="24" t="n">
        <v>21559</v>
      </c>
      <c r="G13" s="24" t="n">
        <v>5602</v>
      </c>
      <c r="H13" s="24" t="n">
        <v>69469</v>
      </c>
      <c r="I13" s="24" t="n">
        <v>65829</v>
      </c>
      <c r="J13" s="24" t="n">
        <v>20577</v>
      </c>
      <c r="K13" s="24" t="n">
        <v>22848</v>
      </c>
      <c r="M13" s="22" t="n">
        <v>2015</v>
      </c>
      <c r="N13" s="24" t="n">
        <v>6537</v>
      </c>
      <c r="O13" s="24" t="n">
        <v>37396</v>
      </c>
      <c r="P13" s="24" t="n">
        <v>60666</v>
      </c>
      <c r="Q13" s="24" t="n">
        <v>55436</v>
      </c>
      <c r="R13" s="24" t="n">
        <v>18183</v>
      </c>
      <c r="S13" s="24" t="n">
        <v>45779</v>
      </c>
      <c r="T13" s="24" t="n">
        <v>46776</v>
      </c>
      <c r="U13" s="24" t="n">
        <v>93208</v>
      </c>
      <c r="V13" s="26" t="n">
        <v>13808</v>
      </c>
      <c r="W13" s="26" t="n">
        <v>1063998</v>
      </c>
    </row>
    <row r="14" s="25" customFormat="true" ht="16.5" hidden="false" customHeight="false" outlineLevel="0" collapsed="false">
      <c r="A14" s="22" t="s">
        <v>46</v>
      </c>
      <c r="B14" s="23" t="n">
        <v>89509</v>
      </c>
      <c r="C14" s="24" t="n">
        <v>97468</v>
      </c>
      <c r="D14" s="24" t="n">
        <v>254472</v>
      </c>
      <c r="E14" s="24" t="n">
        <v>50197</v>
      </c>
      <c r="F14" s="24" t="n">
        <v>22639</v>
      </c>
      <c r="G14" s="24" t="n">
        <v>5979</v>
      </c>
      <c r="H14" s="24" t="n">
        <v>75204</v>
      </c>
      <c r="I14" s="24" t="n">
        <v>70529</v>
      </c>
      <c r="J14" s="24" t="n">
        <v>19959</v>
      </c>
      <c r="K14" s="24" t="n">
        <v>24641</v>
      </c>
      <c r="M14" s="22" t="s">
        <v>46</v>
      </c>
      <c r="N14" s="24" t="n">
        <v>6834</v>
      </c>
      <c r="O14" s="24" t="n">
        <v>39542</v>
      </c>
      <c r="P14" s="24" t="n">
        <v>65578</v>
      </c>
      <c r="Q14" s="24" t="n">
        <v>56165</v>
      </c>
      <c r="R14" s="24" t="n">
        <v>19374</v>
      </c>
      <c r="S14" s="24" t="n">
        <v>48931</v>
      </c>
      <c r="T14" s="24" t="n">
        <v>49068</v>
      </c>
      <c r="U14" s="24" t="n">
        <v>97818</v>
      </c>
      <c r="V14" s="26" t="n">
        <v>15030</v>
      </c>
      <c r="W14" s="26" t="n">
        <v>1108935</v>
      </c>
    </row>
    <row r="15" s="25" customFormat="true" ht="16.5" hidden="false" customHeight="false" outlineLevel="0" collapsed="false">
      <c r="A15" s="22" t="s">
        <v>47</v>
      </c>
      <c r="B15" s="23" t="n">
        <v>95968</v>
      </c>
      <c r="C15" s="24" t="n">
        <v>98436</v>
      </c>
      <c r="D15" s="24" t="n">
        <v>269804</v>
      </c>
      <c r="E15" s="24" t="n">
        <v>53574</v>
      </c>
      <c r="F15" s="24" t="n">
        <v>23097</v>
      </c>
      <c r="G15" s="24" t="n">
        <v>6340</v>
      </c>
      <c r="H15" s="24" t="n">
        <v>80095</v>
      </c>
      <c r="I15" s="24" t="n">
        <v>77147</v>
      </c>
      <c r="J15" s="24" t="n">
        <v>20196</v>
      </c>
      <c r="K15" s="24" t="n">
        <v>26629</v>
      </c>
      <c r="M15" s="22" t="s">
        <v>47</v>
      </c>
      <c r="N15" s="24" t="n">
        <v>7191</v>
      </c>
      <c r="O15" s="24" t="n">
        <v>41998</v>
      </c>
      <c r="P15" s="24" t="n">
        <v>71109</v>
      </c>
      <c r="Q15" s="24" t="n">
        <v>58914</v>
      </c>
      <c r="R15" s="24" t="n">
        <v>20095</v>
      </c>
      <c r="S15" s="24" t="n">
        <v>52556</v>
      </c>
      <c r="T15" s="24" t="n">
        <v>51578</v>
      </c>
      <c r="U15" s="24" t="n">
        <v>102623</v>
      </c>
      <c r="V15" s="26" t="n">
        <v>16980</v>
      </c>
      <c r="W15" s="26" t="n">
        <v>1174329</v>
      </c>
    </row>
    <row r="16" s="25" customFormat="true" ht="16.5" hidden="false" customHeight="false" outlineLevel="0" collapsed="false">
      <c r="A16" s="22" t="s">
        <v>48</v>
      </c>
      <c r="B16" s="23" t="n">
        <v>95545</v>
      </c>
      <c r="C16" s="24" t="n">
        <v>96971</v>
      </c>
      <c r="D16" s="24" t="n">
        <v>283337</v>
      </c>
      <c r="E16" s="24" t="n">
        <v>55835</v>
      </c>
      <c r="F16" s="24" t="n">
        <v>24110</v>
      </c>
      <c r="G16" s="24" t="n">
        <v>6758</v>
      </c>
      <c r="H16" s="24" t="n">
        <v>85948</v>
      </c>
      <c r="I16" s="24" t="n">
        <v>84914</v>
      </c>
      <c r="J16" s="24" t="n">
        <v>20949</v>
      </c>
      <c r="K16" s="24" t="n">
        <v>29230</v>
      </c>
      <c r="M16" s="22" t="s">
        <v>48</v>
      </c>
      <c r="N16" s="24" t="n">
        <v>7609</v>
      </c>
      <c r="O16" s="24" t="n">
        <v>44698</v>
      </c>
      <c r="P16" s="24" t="n">
        <v>77066</v>
      </c>
      <c r="Q16" s="24" t="n">
        <v>61265</v>
      </c>
      <c r="R16" s="24" t="n">
        <v>22312</v>
      </c>
      <c r="S16" s="24" t="n">
        <v>56567</v>
      </c>
      <c r="T16" s="24" t="n">
        <v>54454</v>
      </c>
      <c r="U16" s="24" t="n">
        <v>107200</v>
      </c>
      <c r="V16" s="26" t="n">
        <v>15031</v>
      </c>
      <c r="W16" s="26" t="n">
        <v>1229800</v>
      </c>
    </row>
    <row r="17" s="25" customFormat="true" ht="3.75" hidden="false" customHeight="true" outlineLevel="0" collapsed="false">
      <c r="A17" s="27"/>
      <c r="B17" s="28"/>
      <c r="C17" s="29"/>
      <c r="D17" s="29"/>
      <c r="E17" s="30"/>
      <c r="F17" s="29"/>
      <c r="G17" s="31"/>
      <c r="H17" s="31"/>
      <c r="I17" s="32"/>
      <c r="J17" s="30"/>
      <c r="K17" s="29"/>
      <c r="M17" s="27"/>
      <c r="N17" s="29"/>
      <c r="O17" s="32"/>
      <c r="P17" s="32"/>
      <c r="Q17" s="32"/>
      <c r="R17" s="32"/>
      <c r="S17" s="32"/>
      <c r="T17" s="32"/>
      <c r="U17" s="32"/>
      <c r="V17" s="32"/>
      <c r="W17" s="32"/>
    </row>
    <row r="18" s="25" customFormat="true" ht="12.75" hidden="false" customHeight="false" outlineLevel="0" collapsed="false">
      <c r="A18" s="33" t="s">
        <v>4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M18" s="33" t="s">
        <v>49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12.75" hidden="false" customHeight="false" outlineLevel="0" collapsed="false">
      <c r="A19" s="36" t="s">
        <v>50</v>
      </c>
      <c r="B19" s="37"/>
      <c r="C19" s="15"/>
      <c r="D19" s="15"/>
      <c r="E19" s="15"/>
      <c r="F19" s="15"/>
      <c r="G19" s="15"/>
      <c r="H19" s="15"/>
      <c r="I19" s="15"/>
      <c r="J19" s="15"/>
      <c r="K19" s="15"/>
      <c r="M19" s="36" t="s">
        <v>50</v>
      </c>
      <c r="N19" s="15"/>
      <c r="O19" s="15"/>
    </row>
    <row r="20" customFormat="false" ht="14.25" hidden="false" customHeight="false" outlineLevel="0" collapsed="false">
      <c r="A20" s="21" t="s">
        <v>51</v>
      </c>
      <c r="B20" s="38" t="s">
        <v>52</v>
      </c>
      <c r="C20" s="38" t="s">
        <v>53</v>
      </c>
      <c r="M20" s="21" t="s">
        <v>51</v>
      </c>
      <c r="N20" s="38" t="s">
        <v>52</v>
      </c>
      <c r="O20" s="38" t="s">
        <v>53</v>
      </c>
    </row>
    <row r="21" customFormat="false" ht="15" hidden="false" customHeight="false" outlineLevel="0" collapsed="false">
      <c r="A21" s="39"/>
      <c r="B21" s="40" t="s">
        <v>54</v>
      </c>
      <c r="C21" s="40" t="s">
        <v>55</v>
      </c>
      <c r="M21" s="39"/>
      <c r="N21" s="40" t="s">
        <v>54</v>
      </c>
      <c r="O21" s="40" t="s">
        <v>55</v>
      </c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1:K1"/>
    <mergeCell ref="M1:W1"/>
    <mergeCell ref="A2:K2"/>
    <mergeCell ref="M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6:26:25Z</dcterms:created>
  <dc:creator>Aerianee Fuad Mohamad Azudin</dc:creator>
  <dc:description/>
  <dc:language>en-US</dc:language>
  <cp:lastModifiedBy>Aerianee Fuad Mohamad Azudin</cp:lastModifiedBy>
  <cp:lastPrinted>2019-02-20T08:11:15Z</cp:lastPrinted>
  <dcterms:modified xsi:type="dcterms:W3CDTF">2019-02-21T01:08:01Z</dcterms:modified>
  <cp:revision>0</cp:revision>
  <dc:subject/>
  <dc:title/>
</cp:coreProperties>
</file>