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3.1 (1987=100)" sheetId="1" state="visible" r:id="rId2"/>
    <sheet name="2.3.1 (2000=100)" sheetId="2" state="visible" r:id="rId3"/>
  </sheets>
  <externalReferences>
    <externalReference r:id="rId4"/>
  </externalReferences>
  <definedNames>
    <definedName function="false" hidden="false" localSheetId="0" name="_xlnm.Print_Area" vbProcedure="false">'2.3.1 (1987=100)'!$A$1:$M$27</definedName>
    <definedName function="false" hidden="false" localSheetId="0" name="_xlnm.Print_Titles" vbProcedure="false">'2.3.1 (1987=100)'!$1:$9</definedName>
    <definedName function="false" hidden="false" localSheetId="1" name="_xlnm.Print_Area" vbProcedure="false">'2.3.1 (2000=100)'!$A$1:$K$29</definedName>
    <definedName function="false" hidden="false" localSheetId="1" name="_xlnm.Print_Titles" vbProcedure="false">'2.3.1 (2000=100)'!$1:$9</definedName>
    <definedName function="false" hidden="false" name="a" vbProcedure="false">'[1]Im_v sort'!$T$276:$V$534</definedName>
    <definedName function="false" hidden="false" name="g" vbProcedure="false">'[1]Im_v sort'!$T$276:$V$534</definedName>
    <definedName function="false" hidden="false" name="IM_G" vbProcedure="false">'[1]Im_v sort'!$T$276:$V$534</definedName>
    <definedName function="false" hidden="false" name="q" vbProcedure="false">'[1]Im_v sort'!$T$276:$V$534</definedName>
    <definedName function="false" hidden="false" name="sd" vbProcedure="false">'[1]Im_v sort'!$T$276:$V$534</definedName>
    <definedName function="false" hidden="false" name="w" vbProcedure="false">'[1]Im_v sort'!$T$276:$V$534</definedName>
    <definedName function="false" hidden="false" localSheetId="1" name="a" vbProcedure="false">'[1]Im_v sort'!$A$1</definedName>
    <definedName function="false" hidden="false" localSheetId="1" name="g" vbProcedure="false">'[1]Im_v sort'!$A$1</definedName>
    <definedName function="false" hidden="false" localSheetId="1" name="IM_G" vbProcedure="false">'[1]Im_v sort'!$A$1</definedName>
    <definedName function="false" hidden="false" localSheetId="1" name="q" vbProcedure="false">'[1]Im_v sort'!$A$1</definedName>
    <definedName function="false" hidden="false" localSheetId="1" name="sd" vbProcedure="false">'[1]Im_v sort'!$I$9</definedName>
    <definedName function="false" hidden="false" localSheetId="1" name="w" vbProcedure="false">'[1]Im_v sort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JADUAL 2.3.1: KELUARAN DALAM NEGERI KASAR MENGIKUT JENIS PERBELANJAAN PADA HARGA MALAR,</t>
  </si>
  <si>
    <t xml:space="preserve">                       1987 - 2000, MALAYSIA (1987=100)</t>
  </si>
  <si>
    <t xml:space="preserve">Table 2.3.1: Gross Domestic Product by Type of Expenditure at Constant Prices, 1987 - 2000, Malaysia (1987=100)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Perbelanjaan Penggunaan Akhir</t>
  </si>
  <si>
    <t xml:space="preserve">Pembentukan Modal </t>
  </si>
  <si>
    <t xml:space="preserve">Perubahan Stok</t>
  </si>
  <si>
    <t xml:space="preserve">Eksport Barang </t>
  </si>
  <si>
    <t xml:space="preserve">Import Barang </t>
  </si>
  <si>
    <t xml:space="preserve">KDNK </t>
  </si>
  <si>
    <t xml:space="preserve">Bayaran Pendapatan Faktor </t>
  </si>
  <si>
    <t xml:space="preserve">Pendapatan Negara Kasar </t>
  </si>
  <si>
    <t xml:space="preserve">Penduduk ('000)</t>
  </si>
  <si>
    <t xml:space="preserve">PNK </t>
  </si>
  <si>
    <t xml:space="preserve">Final Consumption Expenditure</t>
  </si>
  <si>
    <t xml:space="preserve">Tetap Kasar</t>
  </si>
  <si>
    <t xml:space="preserve">Changes in Stocks</t>
  </si>
  <si>
    <t xml:space="preserve">dan Perkhidmatan</t>
  </si>
  <si>
    <t xml:space="preserve">Pada Harga Pembeli</t>
  </si>
  <si>
    <t xml:space="preserve">Bersih dari Luar Negeri</t>
  </si>
  <si>
    <t xml:space="preserve">(PNK)</t>
  </si>
  <si>
    <t xml:space="preserve">Population</t>
  </si>
  <si>
    <t xml:space="preserve">Per Kapita ( RM )</t>
  </si>
  <si>
    <t xml:space="preserve">Jumlah</t>
  </si>
  <si>
    <t xml:space="preserve">Kerjaan</t>
  </si>
  <si>
    <t xml:space="preserve">Swasta</t>
  </si>
  <si>
    <t xml:space="preserve">Gross Fixed </t>
  </si>
  <si>
    <t xml:space="preserve">Exports of Goods</t>
  </si>
  <si>
    <t xml:space="preserve">Imports of Goods </t>
  </si>
  <si>
    <t xml:space="preserve">GDP </t>
  </si>
  <si>
    <t xml:space="preserve">Net Factor Income </t>
  </si>
  <si>
    <t xml:space="preserve">Gross National Income </t>
  </si>
  <si>
    <t xml:space="preserve">GNI </t>
  </si>
  <si>
    <r>
      <rPr>
        <b val="true"/>
        <sz val="10"/>
        <rFont val="Arial"/>
        <family val="2"/>
      </rPr>
      <t xml:space="preserve">Tahun/</t>
    </r>
    <r>
      <rPr>
        <i val="true"/>
        <sz val="10"/>
        <rFont val="Arial"/>
        <family val="2"/>
      </rPr>
      <t xml:space="preserve">Year</t>
    </r>
  </si>
  <si>
    <t xml:space="preserve">Total</t>
  </si>
  <si>
    <t xml:space="preserve">Government</t>
  </si>
  <si>
    <t xml:space="preserve">Private</t>
  </si>
  <si>
    <t xml:space="preserve">Capital Formation</t>
  </si>
  <si>
    <t xml:space="preserve">and Services</t>
  </si>
  <si>
    <t xml:space="preserve">at Purchasers' Prices</t>
  </si>
  <si>
    <t xml:space="preserve">Payments from Abroad</t>
  </si>
  <si>
    <t xml:space="preserve">(GNI)</t>
  </si>
  <si>
    <t xml:space="preserve">Per Capita (RM )</t>
  </si>
  <si>
    <t xml:space="preserve">Sumber : Jabatan Perangkaan Malaysia</t>
  </si>
  <si>
    <t xml:space="preserve">Source: Department of Statistics Malaysia</t>
  </si>
  <si>
    <t xml:space="preserve">JADUAL 2.3.2.1 : KELUARAN DALAM NEGERI KASAR MENGIKUT JENIS PERBELANJAAN PADA HARGA MALAR,</t>
  </si>
  <si>
    <t xml:space="preserve">                       2000 - 2011, MALAYSIA (2000=100)</t>
  </si>
  <si>
    <t xml:space="preserve">Table 2.3.2.1: Gross Domestic Product by Type of Expenditure at Constant Prices, 2000 - 2011, Malaysia (2000=100)</t>
  </si>
  <si>
    <t xml:space="preserve">Kerajaan</t>
  </si>
  <si>
    <t xml:space="preserve">Sumber : Jabatan Perangkaan Malaysia, Bank Negara Malaysia</t>
  </si>
  <si>
    <t xml:space="preserve">Source: Department of Statistics Malaysia, Central Bank Of Malay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7" fillId="2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2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false" outlineLevel="0" max="10" min="10" style="1" width="27.56"/>
    <col collapsed="false" customWidth="true" hidden="false" outlineLevel="0" max="11" min="11" style="1" width="27.42"/>
    <col collapsed="false" customWidth="true" hidden="false" outlineLevel="0" max="12" min="12" style="1" width="15.85"/>
    <col collapsed="false" customWidth="true" hidden="false" outlineLevel="0" max="13" min="13" style="1" width="16.42"/>
    <col collapsed="false" customWidth="true" hidden="false" outlineLevel="0" max="27" min="14" style="1" width="8.7"/>
    <col collapsed="false" customWidth="false" hidden="false" outlineLevel="0" max="257" min="28" style="1" width="9.14"/>
  </cols>
  <sheetData>
    <row r="1" s="6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s="6" customFormat="tru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s="6" customFormat="true" ht="15.75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s="6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4"/>
      <c r="M4" s="5"/>
    </row>
    <row r="5" s="6" customFormat="true" ht="15" hidden="false" customHeight="true" outlineLevel="0" collapsed="false">
      <c r="A5" s="7" t="s">
        <v>3</v>
      </c>
      <c r="B5" s="8"/>
      <c r="C5" s="9"/>
      <c r="D5" s="9"/>
      <c r="E5" s="9"/>
      <c r="F5" s="9"/>
      <c r="G5" s="9"/>
      <c r="H5" s="9"/>
      <c r="I5" s="8"/>
      <c r="J5" s="8"/>
      <c r="K5" s="8"/>
      <c r="L5" s="10"/>
      <c r="M5" s="9"/>
    </row>
    <row r="6" customFormat="false" ht="25.5" hidden="false" customHeight="true" outlineLevel="0" collapsed="false">
      <c r="A6" s="11"/>
      <c r="B6" s="12" t="s">
        <v>4</v>
      </c>
      <c r="C6" s="12"/>
      <c r="D6" s="12"/>
      <c r="E6" s="12" t="s">
        <v>5</v>
      </c>
      <c r="F6" s="12" t="s">
        <v>6</v>
      </c>
      <c r="G6" s="13" t="s">
        <v>7</v>
      </c>
      <c r="H6" s="13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s="5" customFormat="true" ht="25.5" hidden="false" customHeight="true" outlineLevel="0" collapsed="false">
      <c r="A7" s="15"/>
      <c r="B7" s="16" t="s">
        <v>14</v>
      </c>
      <c r="C7" s="16"/>
      <c r="D7" s="16"/>
      <c r="E7" s="17" t="s">
        <v>15</v>
      </c>
      <c r="F7" s="16" t="s">
        <v>16</v>
      </c>
      <c r="G7" s="18" t="s">
        <v>17</v>
      </c>
      <c r="H7" s="17" t="s">
        <v>17</v>
      </c>
      <c r="I7" s="17" t="s">
        <v>18</v>
      </c>
      <c r="J7" s="17" t="s">
        <v>19</v>
      </c>
      <c r="K7" s="17" t="s">
        <v>20</v>
      </c>
      <c r="L7" s="16" t="s">
        <v>21</v>
      </c>
      <c r="M7" s="17" t="s">
        <v>22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5.5" hidden="false" customHeight="true" outlineLevel="0" collapsed="false">
      <c r="A8" s="20"/>
      <c r="B8" s="17" t="s">
        <v>23</v>
      </c>
      <c r="C8" s="17" t="s">
        <v>24</v>
      </c>
      <c r="D8" s="17" t="s">
        <v>25</v>
      </c>
      <c r="E8" s="16" t="s">
        <v>26</v>
      </c>
      <c r="F8" s="17"/>
      <c r="G8" s="21" t="s">
        <v>27</v>
      </c>
      <c r="H8" s="21" t="s">
        <v>28</v>
      </c>
      <c r="I8" s="16" t="s">
        <v>29</v>
      </c>
      <c r="J8" s="16" t="s">
        <v>30</v>
      </c>
      <c r="K8" s="16" t="s">
        <v>31</v>
      </c>
      <c r="L8" s="4"/>
      <c r="M8" s="16" t="s">
        <v>3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4.25" hidden="false" customHeight="true" outlineLevel="0" collapsed="false">
      <c r="A9" s="22" t="s">
        <v>33</v>
      </c>
      <c r="B9" s="23" t="s">
        <v>34</v>
      </c>
      <c r="C9" s="23" t="s">
        <v>35</v>
      </c>
      <c r="D9" s="23" t="s">
        <v>36</v>
      </c>
      <c r="E9" s="23" t="s">
        <v>37</v>
      </c>
      <c r="F9" s="24"/>
      <c r="G9" s="23" t="s">
        <v>38</v>
      </c>
      <c r="H9" s="24" t="s">
        <v>38</v>
      </c>
      <c r="I9" s="23" t="s">
        <v>39</v>
      </c>
      <c r="J9" s="23" t="s">
        <v>40</v>
      </c>
      <c r="K9" s="23" t="s">
        <v>41</v>
      </c>
      <c r="L9" s="10"/>
      <c r="M9" s="23" t="s">
        <v>42</v>
      </c>
    </row>
    <row r="10" s="27" customFormat="true" ht="4.5" hidden="false" customHeight="true" outlineLevel="0" collapsed="false">
      <c r="A10" s="20"/>
      <c r="B10" s="16"/>
      <c r="C10" s="16"/>
      <c r="D10" s="16"/>
      <c r="E10" s="16"/>
      <c r="F10" s="25"/>
      <c r="G10" s="16"/>
      <c r="H10" s="25"/>
      <c r="I10" s="16"/>
      <c r="J10" s="16"/>
      <c r="K10" s="16"/>
      <c r="L10" s="26"/>
      <c r="M10" s="16"/>
    </row>
    <row r="11" customFormat="false" ht="18" hidden="false" customHeight="true" outlineLevel="0" collapsed="false">
      <c r="A11" s="28" t="n">
        <v>1987</v>
      </c>
      <c r="B11" s="29" t="n">
        <v>51123</v>
      </c>
      <c r="C11" s="30" t="n">
        <v>12060</v>
      </c>
      <c r="D11" s="30" t="n">
        <v>39063</v>
      </c>
      <c r="E11" s="31" t="n">
        <v>17904</v>
      </c>
      <c r="F11" s="31" t="n">
        <v>812</v>
      </c>
      <c r="G11" s="31" t="n">
        <v>50998</v>
      </c>
      <c r="H11" s="31" t="n">
        <v>39752</v>
      </c>
      <c r="I11" s="31" t="n">
        <v>81085</v>
      </c>
      <c r="J11" s="32" t="n">
        <v>-4982</v>
      </c>
      <c r="K11" s="33" t="n">
        <v>76104</v>
      </c>
      <c r="L11" s="30" t="n">
        <v>16774</v>
      </c>
      <c r="M11" s="31" t="n">
        <v>4537.02158101824</v>
      </c>
    </row>
    <row r="12" customFormat="false" ht="18" hidden="false" customHeight="true" outlineLevel="0" collapsed="false">
      <c r="A12" s="34" t="n">
        <f aca="false">A11+1</f>
        <v>1988</v>
      </c>
      <c r="B12" s="35" t="n">
        <v>56604</v>
      </c>
      <c r="C12" s="36" t="n">
        <v>12947</v>
      </c>
      <c r="D12" s="36" t="n">
        <v>43657</v>
      </c>
      <c r="E12" s="37" t="n">
        <v>22059</v>
      </c>
      <c r="F12" s="37" t="n">
        <v>1513</v>
      </c>
      <c r="G12" s="37" t="n">
        <v>56556</v>
      </c>
      <c r="H12" s="37" t="n">
        <v>47589</v>
      </c>
      <c r="I12" s="37" t="n">
        <v>89143</v>
      </c>
      <c r="J12" s="38" t="n">
        <v>-4414</v>
      </c>
      <c r="K12" s="39" t="n">
        <v>84729</v>
      </c>
      <c r="L12" s="36" t="n">
        <v>17219</v>
      </c>
      <c r="M12" s="37" t="n">
        <v>4920.66902839886</v>
      </c>
    </row>
    <row r="13" customFormat="false" ht="18" hidden="false" customHeight="true" outlineLevel="0" collapsed="false">
      <c r="A13" s="34" t="n">
        <f aca="false">A12+1</f>
        <v>1989</v>
      </c>
      <c r="B13" s="35" t="n">
        <v>62902</v>
      </c>
      <c r="C13" s="36" t="n">
        <v>13429</v>
      </c>
      <c r="D13" s="36" t="n">
        <v>49473</v>
      </c>
      <c r="E13" s="37" t="n">
        <v>28240</v>
      </c>
      <c r="F13" s="37" t="n">
        <v>748</v>
      </c>
      <c r="G13" s="37" t="n">
        <v>65149</v>
      </c>
      <c r="H13" s="37" t="n">
        <v>59820</v>
      </c>
      <c r="I13" s="37" t="n">
        <v>97219</v>
      </c>
      <c r="J13" s="38" t="n">
        <v>-5127</v>
      </c>
      <c r="K13" s="39" t="n">
        <v>92091</v>
      </c>
      <c r="L13" s="36" t="n">
        <v>17662</v>
      </c>
      <c r="M13" s="37" t="n">
        <v>5214.07541614766</v>
      </c>
    </row>
    <row r="14" customFormat="false" ht="18" hidden="false" customHeight="true" outlineLevel="0" collapsed="false">
      <c r="A14" s="34" t="n">
        <f aca="false">A13+1</f>
        <v>1990</v>
      </c>
      <c r="B14" s="35" t="n">
        <v>69573</v>
      </c>
      <c r="C14" s="36" t="n">
        <v>14219</v>
      </c>
      <c r="D14" s="36" t="n">
        <v>55354</v>
      </c>
      <c r="E14" s="37" t="n">
        <v>35886</v>
      </c>
      <c r="F14" s="37" t="n">
        <v>-697</v>
      </c>
      <c r="G14" s="37" t="n">
        <v>76758</v>
      </c>
      <c r="H14" s="37" t="n">
        <v>75544</v>
      </c>
      <c r="I14" s="37" t="n">
        <v>105977</v>
      </c>
      <c r="J14" s="38" t="n">
        <v>-4320</v>
      </c>
      <c r="K14" s="39" t="n">
        <v>101657</v>
      </c>
      <c r="L14" s="36" t="n">
        <v>18102</v>
      </c>
      <c r="M14" s="37" t="n">
        <v>5615.7883106839</v>
      </c>
    </row>
    <row r="15" customFormat="false" ht="18" hidden="false" customHeight="true" outlineLevel="0" collapsed="false">
      <c r="A15" s="34" t="n">
        <f aca="false">A14+1</f>
        <v>1991</v>
      </c>
      <c r="B15" s="35" t="n">
        <v>76250</v>
      </c>
      <c r="C15" s="36" t="n">
        <v>15889</v>
      </c>
      <c r="D15" s="36" t="n">
        <v>60361</v>
      </c>
      <c r="E15" s="37" t="n">
        <v>43912</v>
      </c>
      <c r="F15" s="37" t="n">
        <v>1657</v>
      </c>
      <c r="G15" s="37" t="n">
        <v>88863</v>
      </c>
      <c r="H15" s="37" t="n">
        <v>94588</v>
      </c>
      <c r="I15" s="37" t="n">
        <v>116093</v>
      </c>
      <c r="J15" s="38" t="n">
        <v>-5650</v>
      </c>
      <c r="K15" s="39" t="n">
        <v>110443</v>
      </c>
      <c r="L15" s="36" t="n">
        <v>18547</v>
      </c>
      <c r="M15" s="37" t="n">
        <v>5954.76357362377</v>
      </c>
    </row>
    <row r="16" customFormat="false" ht="18" hidden="false" customHeight="true" outlineLevel="0" collapsed="false">
      <c r="A16" s="34" t="n">
        <f aca="false">A15+1</f>
        <v>1992</v>
      </c>
      <c r="B16" s="35" t="n">
        <v>79843</v>
      </c>
      <c r="C16" s="36" t="n">
        <v>16673</v>
      </c>
      <c r="D16" s="36" t="n">
        <v>63170</v>
      </c>
      <c r="E16" s="37" t="n">
        <v>48738</v>
      </c>
      <c r="F16" s="37" t="n">
        <v>-1612</v>
      </c>
      <c r="G16" s="37" t="n">
        <v>100056</v>
      </c>
      <c r="H16" s="37" t="n">
        <v>100617</v>
      </c>
      <c r="I16" s="37" t="n">
        <v>126408</v>
      </c>
      <c r="J16" s="38" t="n">
        <v>-8184</v>
      </c>
      <c r="K16" s="39" t="n">
        <v>118224</v>
      </c>
      <c r="L16" s="36" t="n">
        <v>19043</v>
      </c>
      <c r="M16" s="37" t="n">
        <v>6208.26550438481</v>
      </c>
    </row>
    <row r="17" customFormat="false" ht="18" hidden="false" customHeight="true" outlineLevel="0" collapsed="false">
      <c r="A17" s="34" t="n">
        <f aca="false">A16+1</f>
        <v>1993</v>
      </c>
      <c r="B17" s="35" t="n">
        <v>85198</v>
      </c>
      <c r="C17" s="36" t="n">
        <v>18078</v>
      </c>
      <c r="D17" s="36" t="n">
        <v>67120</v>
      </c>
      <c r="E17" s="37" t="n">
        <v>57413</v>
      </c>
      <c r="F17" s="37" t="n">
        <v>446</v>
      </c>
      <c r="G17" s="37" t="n">
        <v>111605</v>
      </c>
      <c r="H17" s="37" t="n">
        <v>115745</v>
      </c>
      <c r="I17" s="37" t="n">
        <v>138916</v>
      </c>
      <c r="J17" s="38" t="n">
        <v>-8799</v>
      </c>
      <c r="K17" s="39" t="n">
        <v>130118</v>
      </c>
      <c r="L17" s="36" t="n">
        <v>19564</v>
      </c>
      <c r="M17" s="37" t="n">
        <v>6650.88938867307</v>
      </c>
    </row>
    <row r="18" customFormat="false" ht="18" hidden="false" customHeight="true" outlineLevel="0" collapsed="false">
      <c r="A18" s="34" t="n">
        <f aca="false">A17+1</f>
        <v>1994</v>
      </c>
      <c r="B18" s="35" t="n">
        <v>92922</v>
      </c>
      <c r="C18" s="36" t="n">
        <v>19500</v>
      </c>
      <c r="D18" s="36" t="n">
        <v>73422</v>
      </c>
      <c r="E18" s="37" t="n">
        <v>66668</v>
      </c>
      <c r="F18" s="37" t="n">
        <v>1486</v>
      </c>
      <c r="G18" s="37" t="n">
        <v>136054</v>
      </c>
      <c r="H18" s="37" t="n">
        <v>145417</v>
      </c>
      <c r="I18" s="37" t="n">
        <v>151713</v>
      </c>
      <c r="J18" s="38" t="n">
        <v>-9824</v>
      </c>
      <c r="K18" s="39" t="n">
        <v>141890</v>
      </c>
      <c r="L18" s="36" t="n">
        <v>20112</v>
      </c>
      <c r="M18" s="37" t="n">
        <v>7054.99204455052</v>
      </c>
    </row>
    <row r="19" customFormat="false" ht="18" hidden="false" customHeight="true" outlineLevel="0" collapsed="false">
      <c r="A19" s="34" t="n">
        <f aca="false">A18+1</f>
        <v>1995</v>
      </c>
      <c r="B19" s="35" t="n">
        <v>102663</v>
      </c>
      <c r="C19" s="36" t="n">
        <v>20682</v>
      </c>
      <c r="D19" s="36" t="n">
        <v>81981</v>
      </c>
      <c r="E19" s="37" t="n">
        <v>81895</v>
      </c>
      <c r="F19" s="37" t="n">
        <v>90</v>
      </c>
      <c r="G19" s="37" t="n">
        <v>161856</v>
      </c>
      <c r="H19" s="37" t="n">
        <v>179878</v>
      </c>
      <c r="I19" s="37" t="n">
        <v>166625</v>
      </c>
      <c r="J19" s="38" t="n">
        <v>-11422</v>
      </c>
      <c r="K19" s="39" t="n">
        <v>155204</v>
      </c>
      <c r="L19" s="36" t="n">
        <v>20689</v>
      </c>
      <c r="M19" s="37" t="n">
        <v>7501.76422253371</v>
      </c>
    </row>
    <row r="20" customFormat="false" ht="18" hidden="false" customHeight="true" outlineLevel="0" collapsed="false">
      <c r="A20" s="34" t="n">
        <f aca="false">A19+1</f>
        <v>1996</v>
      </c>
      <c r="B20" s="35" t="n">
        <v>108442</v>
      </c>
      <c r="C20" s="36" t="n">
        <v>20833</v>
      </c>
      <c r="D20" s="36" t="n">
        <v>87609</v>
      </c>
      <c r="E20" s="37" t="n">
        <v>88624</v>
      </c>
      <c r="F20" s="37" t="n">
        <v>-1900</v>
      </c>
      <c r="G20" s="37" t="n">
        <v>176792</v>
      </c>
      <c r="H20" s="37" t="n">
        <v>188666</v>
      </c>
      <c r="I20" s="37" t="n">
        <v>183292</v>
      </c>
      <c r="J20" s="38" t="n">
        <v>-13188</v>
      </c>
      <c r="K20" s="39" t="n">
        <v>170104</v>
      </c>
      <c r="L20" s="36" t="n">
        <v>21169</v>
      </c>
      <c r="M20" s="37" t="n">
        <v>8035.52364306297</v>
      </c>
    </row>
    <row r="21" customFormat="false" ht="18" hidden="false" customHeight="true" outlineLevel="0" collapsed="false">
      <c r="A21" s="34" t="n">
        <f aca="false">A20+1</f>
        <v>1997</v>
      </c>
      <c r="B21" s="35" t="n">
        <v>113402</v>
      </c>
      <c r="C21" s="36" t="n">
        <v>22017</v>
      </c>
      <c r="D21" s="36" t="n">
        <v>91385</v>
      </c>
      <c r="E21" s="37" t="n">
        <v>96744</v>
      </c>
      <c r="F21" s="37" t="n">
        <v>-276</v>
      </c>
      <c r="G21" s="37" t="n">
        <v>186499</v>
      </c>
      <c r="H21" s="37" t="n">
        <v>199655</v>
      </c>
      <c r="I21" s="37" t="n">
        <v>196714</v>
      </c>
      <c r="J21" s="38" t="n">
        <v>-14416</v>
      </c>
      <c r="K21" s="39" t="n">
        <v>182298</v>
      </c>
      <c r="L21" s="36" t="n">
        <v>21666</v>
      </c>
      <c r="M21" s="37" t="n">
        <v>8414.0127388535</v>
      </c>
    </row>
    <row r="22" customFormat="false" ht="18" hidden="false" customHeight="true" outlineLevel="0" collapsed="false">
      <c r="A22" s="34" t="n">
        <f aca="false">A21+1</f>
        <v>1998</v>
      </c>
      <c r="B22" s="35" t="n">
        <v>102090</v>
      </c>
      <c r="C22" s="36" t="n">
        <v>20059</v>
      </c>
      <c r="D22" s="36" t="n">
        <v>82031</v>
      </c>
      <c r="E22" s="37" t="n">
        <v>55177</v>
      </c>
      <c r="F22" s="37" t="n">
        <v>-233</v>
      </c>
      <c r="G22" s="37" t="n">
        <v>187415</v>
      </c>
      <c r="H22" s="37" t="n">
        <v>162212</v>
      </c>
      <c r="I22" s="37" t="n">
        <v>182237</v>
      </c>
      <c r="J22" s="38" t="n">
        <v>-9451</v>
      </c>
      <c r="K22" s="39" t="n">
        <v>172788</v>
      </c>
      <c r="L22" s="36" t="n">
        <v>22180</v>
      </c>
      <c r="M22" s="37" t="n">
        <v>7790.261496844</v>
      </c>
    </row>
    <row r="23" customFormat="false" ht="18" hidden="false" customHeight="true" outlineLevel="0" collapsed="false">
      <c r="A23" s="34" t="n">
        <f aca="false">A22+1</f>
        <v>1999</v>
      </c>
      <c r="B23" s="35" t="n">
        <v>107862</v>
      </c>
      <c r="C23" s="36" t="n">
        <v>23485</v>
      </c>
      <c r="D23" s="36" t="n">
        <v>84377</v>
      </c>
      <c r="E23" s="37" t="n">
        <v>51568</v>
      </c>
      <c r="F23" s="37" t="n">
        <v>1254</v>
      </c>
      <c r="G23" s="37" t="n">
        <v>212085</v>
      </c>
      <c r="H23" s="37" t="n">
        <v>179347</v>
      </c>
      <c r="I23" s="37" t="n">
        <v>193422</v>
      </c>
      <c r="J23" s="38" t="n">
        <v>-13628</v>
      </c>
      <c r="K23" s="39" t="n">
        <v>179794</v>
      </c>
      <c r="L23" s="36" t="n">
        <v>22714</v>
      </c>
      <c r="M23" s="37" t="n">
        <v>7915.55868627278</v>
      </c>
    </row>
    <row r="24" customFormat="false" ht="18" hidden="false" customHeight="true" outlineLevel="0" collapsed="false">
      <c r="A24" s="34" t="n">
        <v>2000</v>
      </c>
      <c r="B24" s="35" t="n">
        <v>119238</v>
      </c>
      <c r="C24" s="36" t="n">
        <v>23868</v>
      </c>
      <c r="D24" s="36" t="n">
        <v>95370</v>
      </c>
      <c r="E24" s="37" t="n">
        <v>64840</v>
      </c>
      <c r="F24" s="37" t="n">
        <v>3384</v>
      </c>
      <c r="G24" s="37" t="n">
        <v>246158</v>
      </c>
      <c r="H24" s="37" t="n">
        <v>223062</v>
      </c>
      <c r="I24" s="37" t="n">
        <v>210557</v>
      </c>
      <c r="J24" s="38" t="n">
        <v>-19271</v>
      </c>
      <c r="K24" s="39" t="n">
        <v>191287</v>
      </c>
      <c r="L24" s="36" t="n">
        <v>23495</v>
      </c>
      <c r="M24" s="37" t="n">
        <v>8142</v>
      </c>
    </row>
    <row r="25" s="27" customFormat="true" ht="3.75" hidden="false" customHeight="true" outlineLevel="0" collapsed="false">
      <c r="A25" s="40"/>
      <c r="B25" s="41"/>
      <c r="C25" s="42"/>
      <c r="D25" s="42"/>
      <c r="E25" s="43"/>
      <c r="F25" s="43"/>
      <c r="G25" s="43"/>
      <c r="H25" s="43"/>
      <c r="I25" s="43"/>
      <c r="J25" s="44"/>
      <c r="K25" s="45"/>
      <c r="L25" s="42"/>
      <c r="M25" s="43"/>
    </row>
    <row r="26" s="27" customFormat="true" ht="18.75" hidden="false" customHeight="true" outlineLevel="0" collapsed="false">
      <c r="A26" s="46" t="s">
        <v>43</v>
      </c>
      <c r="B26" s="47"/>
      <c r="C26" s="36"/>
      <c r="D26" s="36"/>
      <c r="E26" s="37"/>
      <c r="F26" s="37"/>
      <c r="G26" s="37"/>
      <c r="H26" s="37"/>
      <c r="I26" s="37"/>
      <c r="J26" s="38"/>
      <c r="K26" s="39"/>
      <c r="L26" s="36"/>
      <c r="M26" s="37"/>
    </row>
    <row r="27" s="27" customFormat="true" ht="18.75" hidden="false" customHeight="true" outlineLevel="0" collapsed="false">
      <c r="A27" s="48" t="s">
        <v>44</v>
      </c>
      <c r="B27" s="35"/>
      <c r="C27" s="36"/>
      <c r="D27" s="36"/>
      <c r="E27" s="37"/>
      <c r="F27" s="37"/>
      <c r="G27" s="37"/>
      <c r="H27" s="37"/>
      <c r="I27" s="37"/>
      <c r="J27" s="38"/>
      <c r="K27" s="39"/>
      <c r="L27" s="36"/>
      <c r="M27" s="37"/>
    </row>
    <row r="28" customFormat="false" ht="12.75" hidden="false" customHeight="false" outlineLevel="0" collapsed="false">
      <c r="A28" s="49"/>
      <c r="B28" s="49"/>
    </row>
    <row r="29" customFormat="false" ht="12.75" hidden="false" customHeight="false" outlineLevel="0" collapsed="false">
      <c r="A29" s="49"/>
      <c r="B29" s="49"/>
    </row>
    <row r="30" customFormat="false" ht="12.75" hidden="false" customHeight="false" outlineLevel="0" collapsed="false">
      <c r="A30" s="49"/>
      <c r="B30" s="49"/>
    </row>
    <row r="31" customFormat="false" ht="12.75" hidden="false" customHeight="false" outlineLevel="0" collapsed="false">
      <c r="A31" s="49"/>
      <c r="B31" s="49"/>
    </row>
    <row r="32" customFormat="false" ht="12.75" hidden="false" customHeight="false" outlineLevel="0" collapsed="false">
      <c r="A32" s="49"/>
      <c r="B32" s="49"/>
    </row>
    <row r="33" customFormat="false" ht="12.75" hidden="false" customHeight="false" outlineLevel="0" collapsed="false">
      <c r="A33" s="49"/>
      <c r="B33" s="49"/>
    </row>
    <row r="34" customFormat="false" ht="12.75" hidden="false" customHeight="false" outlineLevel="0" collapsed="false">
      <c r="A34" s="49"/>
      <c r="B34" s="49"/>
    </row>
    <row r="35" customFormat="false" ht="12.75" hidden="false" customHeight="false" outlineLevel="0" collapsed="false">
      <c r="A35" s="49"/>
      <c r="B35" s="49"/>
    </row>
  </sheetData>
  <mergeCells count="2">
    <mergeCell ref="B6:D6"/>
    <mergeCell ref="B7:D7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false" outlineLevel="0" max="10" min="10" style="1" width="27.56"/>
    <col collapsed="false" customWidth="true" hidden="false" outlineLevel="0" max="11" min="11" style="1" width="27.42"/>
    <col collapsed="false" customWidth="true" hidden="false" outlineLevel="0" max="25" min="12" style="1" width="8.7"/>
    <col collapsed="false" customWidth="false" hidden="false" outlineLevel="0" max="257" min="26" style="1" width="9.14"/>
  </cols>
  <sheetData>
    <row r="1" s="6" customFormat="true" ht="15.75" hidden="false" customHeight="true" outlineLevel="0" collapsed="false">
      <c r="A1" s="2" t="s">
        <v>45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6" customFormat="true" ht="15.75" hidden="false" customHeight="true" outlineLevel="0" collapsed="false">
      <c r="A2" s="2" t="s">
        <v>46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s="6" customFormat="true" ht="15.75" hidden="false" customHeight="true" outlineLevel="0" collapsed="false">
      <c r="A3" s="5" t="s">
        <v>47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s="6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</row>
    <row r="5" s="6" customFormat="true" ht="15" hidden="false" customHeight="true" outlineLevel="0" collapsed="false">
      <c r="A5" s="7" t="s">
        <v>3</v>
      </c>
      <c r="B5" s="8"/>
      <c r="C5" s="9"/>
      <c r="D5" s="9"/>
      <c r="E5" s="9"/>
      <c r="F5" s="9"/>
      <c r="G5" s="9"/>
      <c r="H5" s="9"/>
      <c r="I5" s="8"/>
      <c r="J5" s="8"/>
      <c r="K5" s="8"/>
    </row>
    <row r="6" customFormat="false" ht="25.5" hidden="false" customHeight="true" outlineLevel="0" collapsed="false">
      <c r="A6" s="11"/>
      <c r="B6" s="12" t="s">
        <v>4</v>
      </c>
      <c r="C6" s="12"/>
      <c r="D6" s="12"/>
      <c r="E6" s="12" t="s">
        <v>5</v>
      </c>
      <c r="F6" s="12" t="s">
        <v>6</v>
      </c>
      <c r="G6" s="13" t="s">
        <v>7</v>
      </c>
      <c r="H6" s="13" t="s">
        <v>8</v>
      </c>
      <c r="I6" s="12" t="s">
        <v>9</v>
      </c>
      <c r="J6" s="12" t="s">
        <v>10</v>
      </c>
      <c r="K6" s="12" t="s">
        <v>11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5" customFormat="true" ht="25.5" hidden="false" customHeight="true" outlineLevel="0" collapsed="false">
      <c r="A7" s="15"/>
      <c r="B7" s="16" t="s">
        <v>14</v>
      </c>
      <c r="C7" s="16"/>
      <c r="D7" s="16"/>
      <c r="E7" s="17" t="s">
        <v>15</v>
      </c>
      <c r="F7" s="16" t="s">
        <v>16</v>
      </c>
      <c r="G7" s="18" t="s">
        <v>17</v>
      </c>
      <c r="H7" s="17" t="s">
        <v>17</v>
      </c>
      <c r="I7" s="17" t="s">
        <v>18</v>
      </c>
      <c r="J7" s="17" t="s">
        <v>19</v>
      </c>
      <c r="K7" s="17" t="s">
        <v>20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25.5" hidden="false" customHeight="true" outlineLevel="0" collapsed="false">
      <c r="A8" s="20"/>
      <c r="B8" s="17" t="s">
        <v>23</v>
      </c>
      <c r="C8" s="17" t="s">
        <v>48</v>
      </c>
      <c r="D8" s="17" t="s">
        <v>25</v>
      </c>
      <c r="E8" s="16" t="s">
        <v>26</v>
      </c>
      <c r="F8" s="17"/>
      <c r="G8" s="21" t="s">
        <v>27</v>
      </c>
      <c r="H8" s="21" t="s">
        <v>28</v>
      </c>
      <c r="I8" s="16" t="s">
        <v>29</v>
      </c>
      <c r="J8" s="16" t="s">
        <v>30</v>
      </c>
      <c r="K8" s="16" t="s">
        <v>31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4.25" hidden="false" customHeight="true" outlineLevel="0" collapsed="false">
      <c r="A9" s="22" t="s">
        <v>33</v>
      </c>
      <c r="B9" s="23" t="s">
        <v>34</v>
      </c>
      <c r="C9" s="23" t="s">
        <v>35</v>
      </c>
      <c r="D9" s="23" t="s">
        <v>36</v>
      </c>
      <c r="E9" s="23" t="s">
        <v>37</v>
      </c>
      <c r="F9" s="24"/>
      <c r="G9" s="23" t="s">
        <v>38</v>
      </c>
      <c r="H9" s="24" t="s">
        <v>38</v>
      </c>
      <c r="I9" s="23" t="s">
        <v>39</v>
      </c>
      <c r="J9" s="23" t="s">
        <v>40</v>
      </c>
      <c r="K9" s="23" t="s">
        <v>41</v>
      </c>
    </row>
    <row r="10" customFormat="false" ht="4.5" hidden="false" customHeight="true" outlineLevel="0" collapsed="false">
      <c r="A10" s="20"/>
      <c r="B10" s="16"/>
      <c r="C10" s="16"/>
      <c r="D10" s="16"/>
      <c r="E10" s="16"/>
      <c r="F10" s="25"/>
      <c r="G10" s="16"/>
      <c r="H10" s="25"/>
      <c r="I10" s="16"/>
      <c r="J10" s="16"/>
      <c r="K10" s="16"/>
    </row>
    <row r="11" customFormat="false" ht="18" hidden="false" customHeight="true" outlineLevel="0" collapsed="false">
      <c r="A11" s="28" t="n">
        <v>2000</v>
      </c>
      <c r="B11" s="50" t="n">
        <v>192170</v>
      </c>
      <c r="C11" s="51" t="n">
        <v>36229</v>
      </c>
      <c r="D11" s="51" t="n">
        <v>155941</v>
      </c>
      <c r="E11" s="51" t="n">
        <v>90141</v>
      </c>
      <c r="F11" s="51" t="n">
        <v>5615</v>
      </c>
      <c r="G11" s="51" t="n">
        <v>427003</v>
      </c>
      <c r="H11" s="51" t="n">
        <v>358529</v>
      </c>
      <c r="I11" s="51" t="n">
        <v>356401</v>
      </c>
      <c r="J11" s="52" t="n">
        <v>-28909</v>
      </c>
      <c r="K11" s="53" t="n">
        <v>327492</v>
      </c>
      <c r="L11" s="54"/>
    </row>
    <row r="12" customFormat="false" ht="18" hidden="false" customHeight="true" outlineLevel="0" collapsed="false">
      <c r="A12" s="34" t="n">
        <f aca="false">A11+1</f>
        <v>2001</v>
      </c>
      <c r="B12" s="55" t="n">
        <v>202580</v>
      </c>
      <c r="C12" s="56" t="n">
        <v>41918</v>
      </c>
      <c r="D12" s="56" t="n">
        <v>160662</v>
      </c>
      <c r="E12" s="56" t="n">
        <v>88282</v>
      </c>
      <c r="F12" s="56" t="n">
        <v>-1450</v>
      </c>
      <c r="G12" s="56" t="n">
        <v>397838</v>
      </c>
      <c r="H12" s="56" t="n">
        <v>329004</v>
      </c>
      <c r="I12" s="56" t="n">
        <v>358246</v>
      </c>
      <c r="J12" s="57" t="n">
        <v>-26506</v>
      </c>
      <c r="K12" s="58" t="n">
        <v>331740</v>
      </c>
      <c r="L12" s="54"/>
    </row>
    <row r="13" customFormat="false" ht="18" hidden="false" customHeight="true" outlineLevel="0" collapsed="false">
      <c r="A13" s="34" t="n">
        <f aca="false">A12+1</f>
        <v>2002</v>
      </c>
      <c r="B13" s="55" t="n">
        <v>213785</v>
      </c>
      <c r="C13" s="56" t="n">
        <v>46902</v>
      </c>
      <c r="D13" s="56" t="n">
        <v>166883</v>
      </c>
      <c r="E13" s="56" t="n">
        <v>88792</v>
      </c>
      <c r="F13" s="56" t="n">
        <v>4907</v>
      </c>
      <c r="G13" s="56" t="n">
        <v>419430</v>
      </c>
      <c r="H13" s="56" t="n">
        <v>349356</v>
      </c>
      <c r="I13" s="56" t="n">
        <v>377559</v>
      </c>
      <c r="J13" s="57" t="n">
        <v>-25888</v>
      </c>
      <c r="K13" s="58" t="n">
        <v>351671</v>
      </c>
      <c r="L13" s="54"/>
    </row>
    <row r="14" customFormat="false" ht="18" hidden="false" customHeight="true" outlineLevel="0" collapsed="false">
      <c r="A14" s="34" t="n">
        <f aca="false">A13+1</f>
        <v>2003</v>
      </c>
      <c r="B14" s="55" t="n">
        <v>231362</v>
      </c>
      <c r="C14" s="56" t="n">
        <v>50939</v>
      </c>
      <c r="D14" s="56" t="n">
        <v>180423</v>
      </c>
      <c r="E14" s="56" t="n">
        <v>91317</v>
      </c>
      <c r="F14" s="56" t="n">
        <v>966</v>
      </c>
      <c r="G14" s="56" t="n">
        <v>440963</v>
      </c>
      <c r="H14" s="56" t="n">
        <v>365195</v>
      </c>
      <c r="I14" s="56" t="n">
        <v>399414</v>
      </c>
      <c r="J14" s="57" t="n">
        <v>-22605</v>
      </c>
      <c r="K14" s="58" t="n">
        <v>376809</v>
      </c>
      <c r="L14" s="54"/>
    </row>
    <row r="15" s="61" customFormat="true" ht="18" hidden="false" customHeight="true" outlineLevel="0" collapsed="false">
      <c r="A15" s="59" t="n">
        <f aca="false">A14+1</f>
        <v>2004</v>
      </c>
      <c r="B15" s="55" t="n">
        <v>253025</v>
      </c>
      <c r="C15" s="56" t="n">
        <v>54832</v>
      </c>
      <c r="D15" s="56" t="n">
        <v>198193</v>
      </c>
      <c r="E15" s="56" t="n">
        <v>94562</v>
      </c>
      <c r="F15" s="56" t="n">
        <v>4052</v>
      </c>
      <c r="G15" s="56" t="n">
        <v>511774</v>
      </c>
      <c r="H15" s="56" t="n">
        <v>436906</v>
      </c>
      <c r="I15" s="56" t="n">
        <v>426507</v>
      </c>
      <c r="J15" s="57" t="n">
        <v>-23670</v>
      </c>
      <c r="K15" s="60" t="n">
        <v>402838</v>
      </c>
      <c r="L15" s="54"/>
    </row>
    <row r="16" s="61" customFormat="true" ht="18" hidden="false" customHeight="true" outlineLevel="0" collapsed="false">
      <c r="A16" s="59" t="n">
        <f aca="false">A15+1</f>
        <v>2005</v>
      </c>
      <c r="B16" s="55" t="n">
        <v>274642</v>
      </c>
      <c r="C16" s="56" t="n">
        <v>58395</v>
      </c>
      <c r="D16" s="56" t="n">
        <v>216247</v>
      </c>
      <c r="E16" s="56" t="n">
        <v>99266</v>
      </c>
      <c r="F16" s="56" t="n">
        <v>-3080</v>
      </c>
      <c r="G16" s="56" t="n">
        <v>554261</v>
      </c>
      <c r="H16" s="56" t="n">
        <v>475838</v>
      </c>
      <c r="I16" s="56" t="n">
        <v>449250</v>
      </c>
      <c r="J16" s="57" t="n">
        <v>-24989</v>
      </c>
      <c r="K16" s="60" t="n">
        <v>424261</v>
      </c>
      <c r="L16" s="54"/>
    </row>
    <row r="17" s="61" customFormat="true" ht="18" hidden="false" customHeight="true" outlineLevel="0" collapsed="false">
      <c r="A17" s="59" t="n">
        <f aca="false">A16+1</f>
        <v>2006</v>
      </c>
      <c r="B17" s="55" t="n">
        <v>292280</v>
      </c>
      <c r="C17" s="56" t="n">
        <v>61332</v>
      </c>
      <c r="D17" s="56" t="n">
        <v>230948</v>
      </c>
      <c r="E17" s="56" t="n">
        <v>106750</v>
      </c>
      <c r="F17" s="56" t="n">
        <v>257</v>
      </c>
      <c r="G17" s="56" t="n">
        <v>590784</v>
      </c>
      <c r="H17" s="56" t="n">
        <v>514544</v>
      </c>
      <c r="I17" s="56" t="n">
        <v>475526</v>
      </c>
      <c r="J17" s="57" t="n">
        <v>-19742</v>
      </c>
      <c r="K17" s="60" t="n">
        <v>455784</v>
      </c>
      <c r="L17" s="54"/>
    </row>
    <row r="18" s="61" customFormat="true" ht="18" hidden="false" customHeight="true" outlineLevel="0" collapsed="false">
      <c r="A18" s="62" t="n">
        <v>2007</v>
      </c>
      <c r="B18" s="55" t="n">
        <v>320644</v>
      </c>
      <c r="C18" s="56" t="n">
        <v>65381</v>
      </c>
      <c r="D18" s="56" t="n">
        <v>255263</v>
      </c>
      <c r="E18" s="56" t="n">
        <v>116751</v>
      </c>
      <c r="F18" s="56" t="n">
        <v>-770</v>
      </c>
      <c r="G18" s="56" t="n">
        <v>614815</v>
      </c>
      <c r="H18" s="56" t="n">
        <v>545099</v>
      </c>
      <c r="I18" s="56" t="n">
        <v>506341</v>
      </c>
      <c r="J18" s="57" t="n">
        <v>-23522</v>
      </c>
      <c r="K18" s="60" t="n">
        <v>482819</v>
      </c>
      <c r="L18" s="54"/>
    </row>
    <row r="19" s="61" customFormat="true" ht="18" hidden="false" customHeight="true" outlineLevel="0" collapsed="false">
      <c r="A19" s="62" t="n">
        <v>2008</v>
      </c>
      <c r="B19" s="55" t="n">
        <v>349417</v>
      </c>
      <c r="C19" s="56" t="n">
        <v>71877</v>
      </c>
      <c r="D19" s="56" t="n">
        <v>277540</v>
      </c>
      <c r="E19" s="56" t="n">
        <v>118077</v>
      </c>
      <c r="F19" s="56" t="n">
        <v>-5466</v>
      </c>
      <c r="G19" s="56" t="n">
        <v>625370</v>
      </c>
      <c r="H19" s="56" t="n">
        <v>556715</v>
      </c>
      <c r="I19" s="56" t="n">
        <v>530683</v>
      </c>
      <c r="J19" s="57" t="n">
        <v>-36360</v>
      </c>
      <c r="K19" s="60" t="n">
        <v>494323</v>
      </c>
      <c r="L19" s="54"/>
    </row>
    <row r="20" s="61" customFormat="true" ht="18" hidden="false" customHeight="true" outlineLevel="0" collapsed="false">
      <c r="A20" s="62" t="n">
        <v>2009</v>
      </c>
      <c r="B20" s="55" t="n">
        <v>354030</v>
      </c>
      <c r="C20" s="56" t="n">
        <v>74669</v>
      </c>
      <c r="D20" s="56" t="n">
        <v>279361</v>
      </c>
      <c r="E20" s="56" t="n">
        <v>111516</v>
      </c>
      <c r="F20" s="56" t="n">
        <v>-14391</v>
      </c>
      <c r="G20" s="56" t="n">
        <v>559537</v>
      </c>
      <c r="H20" s="56" t="n">
        <v>488691</v>
      </c>
      <c r="I20" s="56" t="n">
        <v>522001</v>
      </c>
      <c r="J20" s="57" t="n">
        <v>-24565</v>
      </c>
      <c r="K20" s="60" t="n">
        <v>497436</v>
      </c>
      <c r="L20" s="54"/>
    </row>
    <row r="21" s="61" customFormat="true" ht="18" hidden="false" customHeight="true" outlineLevel="0" collapsed="false">
      <c r="A21" s="62" t="n">
        <v>2010</v>
      </c>
      <c r="B21" s="55" t="n">
        <v>372613</v>
      </c>
      <c r="C21" s="56" t="n">
        <v>75009</v>
      </c>
      <c r="D21" s="56" t="n">
        <v>297604</v>
      </c>
      <c r="E21" s="56" t="n">
        <v>122443</v>
      </c>
      <c r="F21" s="56" t="n">
        <v>11891</v>
      </c>
      <c r="G21" s="56" t="n">
        <v>614988</v>
      </c>
      <c r="H21" s="56" t="n">
        <v>562382</v>
      </c>
      <c r="I21" s="56" t="n">
        <v>559554</v>
      </c>
      <c r="J21" s="57" t="n">
        <v>-42721</v>
      </c>
      <c r="K21" s="60" t="n">
        <v>516833</v>
      </c>
      <c r="L21" s="54"/>
    </row>
    <row r="22" s="61" customFormat="true" ht="18" hidden="false" customHeight="true" outlineLevel="0" collapsed="false">
      <c r="A22" s="62" t="n">
        <v>2011</v>
      </c>
      <c r="B22" s="55" t="n">
        <v>405685</v>
      </c>
      <c r="C22" s="56" t="n">
        <v>87587</v>
      </c>
      <c r="D22" s="56" t="n">
        <v>318098</v>
      </c>
      <c r="E22" s="56" t="n">
        <v>129822</v>
      </c>
      <c r="F22" s="56" t="n">
        <v>7775</v>
      </c>
      <c r="G22" s="56" t="n">
        <v>637624</v>
      </c>
      <c r="H22" s="56" t="n">
        <v>592610</v>
      </c>
      <c r="I22" s="56" t="n">
        <v>588297</v>
      </c>
      <c r="J22" s="57" t="n">
        <v>-47370</v>
      </c>
      <c r="K22" s="60" t="n">
        <v>540927</v>
      </c>
      <c r="L22" s="54"/>
    </row>
    <row r="23" s="64" customFormat="true" ht="4.5" hidden="false" customHeight="true" outlineLevel="0" collapsed="false">
      <c r="A23" s="63"/>
      <c r="B23" s="41"/>
      <c r="C23" s="42"/>
      <c r="D23" s="42"/>
      <c r="E23" s="43"/>
      <c r="F23" s="43"/>
      <c r="G23" s="43"/>
      <c r="H23" s="43"/>
      <c r="I23" s="43"/>
      <c r="J23" s="44"/>
      <c r="K23" s="45"/>
    </row>
    <row r="24" s="64" customFormat="true" ht="17.25" hidden="false" customHeight="true" outlineLevel="0" collapsed="false">
      <c r="A24" s="59"/>
      <c r="B24" s="35"/>
      <c r="C24" s="36"/>
      <c r="D24" s="36"/>
      <c r="E24" s="37"/>
      <c r="F24" s="37"/>
      <c r="G24" s="37"/>
      <c r="H24" s="37"/>
      <c r="I24" s="65"/>
      <c r="J24" s="38"/>
      <c r="K24" s="39"/>
    </row>
    <row r="25" s="27" customFormat="true" ht="18.75" hidden="false" customHeight="true" outlineLevel="0" collapsed="false">
      <c r="A25" s="46" t="s">
        <v>49</v>
      </c>
      <c r="B25" s="47"/>
      <c r="C25" s="36"/>
      <c r="D25" s="36"/>
      <c r="E25" s="37"/>
      <c r="F25" s="37"/>
      <c r="G25" s="37"/>
      <c r="H25" s="37"/>
      <c r="I25" s="37"/>
      <c r="J25" s="38"/>
      <c r="K25" s="39"/>
    </row>
    <row r="26" s="27" customFormat="true" ht="18.75" hidden="false" customHeight="true" outlineLevel="0" collapsed="false">
      <c r="A26" s="48" t="s">
        <v>50</v>
      </c>
      <c r="B26" s="35"/>
      <c r="C26" s="36"/>
      <c r="D26" s="36"/>
      <c r="E26" s="37"/>
      <c r="F26" s="37"/>
      <c r="G26" s="37"/>
      <c r="H26" s="37"/>
      <c r="I26" s="37"/>
      <c r="J26" s="38"/>
      <c r="K26" s="39"/>
    </row>
    <row r="27" customFormat="false" ht="12.75" hidden="false" customHeight="false" outlineLevel="0" collapsed="false">
      <c r="A27" s="49"/>
      <c r="B27" s="49"/>
    </row>
    <row r="28" customFormat="false" ht="12.75" hidden="false" customHeight="false" outlineLevel="0" collapsed="false">
      <c r="A28" s="25"/>
      <c r="B28" s="49"/>
      <c r="C28" s="49"/>
      <c r="F28" s="49"/>
    </row>
    <row r="29" customFormat="false" ht="12.75" hidden="false" customHeight="false" outlineLevel="0" collapsed="false">
      <c r="B29" s="49"/>
      <c r="C29" s="49"/>
      <c r="F29" s="49"/>
    </row>
    <row r="30" customFormat="false" ht="12.75" hidden="false" customHeight="false" outlineLevel="0" collapsed="false">
      <c r="A30" s="49"/>
      <c r="B30" s="49"/>
    </row>
    <row r="31" customFormat="false" ht="12.75" hidden="false" customHeight="false" outlineLevel="0" collapsed="false">
      <c r="A31" s="49"/>
      <c r="B31" s="49"/>
    </row>
    <row r="32" customFormat="false" ht="12.75" hidden="false" customHeight="false" outlineLevel="0" collapsed="false">
      <c r="A32" s="49"/>
      <c r="B32" s="49"/>
    </row>
    <row r="33" customFormat="false" ht="12.75" hidden="false" customHeight="false" outlineLevel="0" collapsed="false">
      <c r="A33" s="49"/>
      <c r="B33" s="49"/>
    </row>
    <row r="34" customFormat="false" ht="12.75" hidden="false" customHeight="false" outlineLevel="0" collapsed="false">
      <c r="A34" s="49"/>
      <c r="B34" s="49"/>
    </row>
    <row r="36" customFormat="false" ht="14.25" hidden="false" customHeight="false" outlineLevel="0" collapsed="false">
      <c r="F36" s="35"/>
    </row>
  </sheetData>
  <mergeCells count="2">
    <mergeCell ref="B6:D6"/>
    <mergeCell ref="B7:D7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01:29Z</dcterms:created>
  <dc:creator>Tan Kay Kiang</dc:creator>
  <dc:description/>
  <dc:language>en-US</dc:language>
  <cp:lastModifiedBy>Nurain Abdul Halim</cp:lastModifiedBy>
  <dcterms:modified xsi:type="dcterms:W3CDTF">2016-08-10T07:13:21Z</dcterms:modified>
  <cp:revision>0</cp:revision>
  <dc:subject/>
  <dc:title/>
</cp:coreProperties>
</file>