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.1 (2005=100)" sheetId="1" state="visible" r:id="rId2"/>
  </sheets>
  <externalReferences>
    <externalReference r:id="rId3"/>
  </externalReferences>
  <definedNames>
    <definedName function="false" hidden="false" localSheetId="0" name="_xlnm.Print_Area" vbProcedure="false">'2.3.2.1 (2005=100)'!$A$1:$I$28</definedName>
    <definedName function="false" hidden="false" localSheetId="0" name="_xlnm.Print_Titles" vbProcedure="false">'2.3.2.1 (2005=100)'!$1:$9</definedName>
    <definedName function="false" hidden="false" name="a" vbProcedure="false">'[1]Im_v sort'!$A$1</definedName>
    <definedName function="false" hidden="false" name="g" vbProcedure="false">'[1]Im_v sort'!$A$1</definedName>
    <definedName function="false" hidden="false" name="IM_G" vbProcedure="false">'[1]Im_v sort'!$A$1</definedName>
    <definedName function="false" hidden="false" name="q" vbProcedure="false">'[1]Im_v sort'!$A$1</definedName>
    <definedName function="false" hidden="false" name="sd" vbProcedure="false">'[1]Im_v sort'!$I$9</definedName>
    <definedName function="false" hidden="false" name="w" vbProcedure="false">'[1]Im_v sort'!$A$1</definedName>
    <definedName function="false" hidden="false" localSheetId="0" name="a" vbProcedure="false">'[1]Im_v sort'!$A$1</definedName>
    <definedName function="false" hidden="false" localSheetId="0" name="g" vbProcedure="false">'[1]Im_v sort'!$A$1</definedName>
    <definedName function="false" hidden="false" localSheetId="0" name="IM_G" vbProcedure="false">'[1]Im_v sort'!$A$1</definedName>
    <definedName function="false" hidden="false" localSheetId="0" name="q" vbProcedure="false">'[1]Im_v sort'!$A$1</definedName>
    <definedName function="false" hidden="false" localSheetId="0" name="sd" vbProcedure="false">'[1]Im_v sort'!$A$2049</definedName>
    <definedName function="false" hidden="false" localSheetId="0" name="w" vbProcedure="false">'[1]Im_v sort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JADUAL 2.3.2.1 : KELUARAN DALAM NEGERI KASAR MENGIKUT JENIS PERBELANJAAN PADA HARGA MALAR,</t>
  </si>
  <si>
    <t xml:space="preserve">                       2005 - SEMASA, MALAYSIA (2005=100)</t>
  </si>
  <si>
    <t xml:space="preserve">Table 2.3.2.1: Gross Domestic Product by Type of Expenditure at Constant Prices, 2005 - Current, Malaysia (2005=100)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Perbelanjaan Penggunaan Akhir</t>
  </si>
  <si>
    <t xml:space="preserve">Pembentukan Modal </t>
  </si>
  <si>
    <t xml:space="preserve">Perubahan Stok</t>
  </si>
  <si>
    <t xml:space="preserve">Eksport Barang </t>
  </si>
  <si>
    <t xml:space="preserve">Import Barang </t>
  </si>
  <si>
    <t xml:space="preserve">KDNK </t>
  </si>
  <si>
    <t xml:space="preserve">Final Consumption Expenditure</t>
  </si>
  <si>
    <t xml:space="preserve">Tetap Kasar</t>
  </si>
  <si>
    <t xml:space="preserve">Changes in Stocks</t>
  </si>
  <si>
    <t xml:space="preserve">dan Perkhidmatan</t>
  </si>
  <si>
    <t xml:space="preserve">Pada Harga Pembeli</t>
  </si>
  <si>
    <t xml:space="preserve">Jumlah</t>
  </si>
  <si>
    <t xml:space="preserve">Kerajaan</t>
  </si>
  <si>
    <t xml:space="preserve">Swasta</t>
  </si>
  <si>
    <t xml:space="preserve">Gross Fixed </t>
  </si>
  <si>
    <t xml:space="preserve">Exports of Goods</t>
  </si>
  <si>
    <t xml:space="preserve">Imports of Goods </t>
  </si>
  <si>
    <t xml:space="preserve">GDP </t>
  </si>
  <si>
    <r>
      <rPr>
        <b val="true"/>
        <sz val="10"/>
        <rFont val="Arial"/>
        <family val="2"/>
      </rPr>
      <t xml:space="preserve">Tahun/</t>
    </r>
    <r>
      <rPr>
        <i val="true"/>
        <sz val="10"/>
        <rFont val="Arial"/>
        <family val="2"/>
      </rPr>
      <t xml:space="preserve">Year</t>
    </r>
  </si>
  <si>
    <t xml:space="preserve">Total</t>
  </si>
  <si>
    <t xml:space="preserve">Government</t>
  </si>
  <si>
    <t xml:space="preserve">Private</t>
  </si>
  <si>
    <t xml:space="preserve">Capital Formation</t>
  </si>
  <si>
    <t xml:space="preserve">and Services</t>
  </si>
  <si>
    <t xml:space="preserve">at Purchasers' Prices</t>
  </si>
  <si>
    <r>
      <rPr>
        <sz val="11"/>
        <rFont val="Arial"/>
        <family val="2"/>
      </rPr>
      <t xml:space="preserve">2012</t>
    </r>
    <r>
      <rPr>
        <vertAlign val="superscript"/>
        <sz val="11"/>
        <rFont val="Arial"/>
        <family val="2"/>
      </rPr>
      <t xml:space="preserve">e</t>
    </r>
  </si>
  <si>
    <r>
      <rPr>
        <sz val="11"/>
        <rFont val="Arial"/>
        <family val="2"/>
      </rPr>
      <t xml:space="preserve">2013</t>
    </r>
    <r>
      <rPr>
        <vertAlign val="superscript"/>
        <sz val="11"/>
        <rFont val="Arial"/>
        <family val="2"/>
      </rPr>
      <t xml:space="preserve">p</t>
    </r>
  </si>
  <si>
    <r>
      <rPr>
        <sz val="11"/>
        <rFont val="Arial"/>
        <family val="2"/>
      </rPr>
      <t xml:space="preserve">2014</t>
    </r>
    <r>
      <rPr>
        <vertAlign val="superscript"/>
        <sz val="11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Nota :  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 Anggaran    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 Awalan   </t>
    </r>
  </si>
  <si>
    <r>
      <rPr>
        <i val="true"/>
        <sz val="10"/>
        <rFont val="Arial"/>
        <family val="2"/>
      </rPr>
      <t xml:space="preserve">Note :  </t>
    </r>
    <r>
      <rPr>
        <i val="true"/>
        <vertAlign val="superscript"/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  Estimate     </t>
    </r>
    <r>
      <rPr>
        <i val="true"/>
        <vertAlign val="superscript"/>
        <sz val="10"/>
        <rFont val="Arial"/>
        <family val="2"/>
      </rPr>
      <t xml:space="preserve">p</t>
    </r>
    <r>
      <rPr>
        <i val="true"/>
        <sz val="10"/>
        <rFont val="Arial"/>
        <family val="2"/>
      </rPr>
      <t xml:space="preserve">  Preliminary  </t>
    </r>
  </si>
  <si>
    <t xml:space="preserve">Sumber : Jabatan Perangkaan Malaysia, Bank Negara Malaysia</t>
  </si>
  <si>
    <t xml:space="preserve">Source: Department of Statistics Malaysia, Central Bank Of Malay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4" xfId="32"/>
    <cellStyle name="Normal 4 2" xfId="33"/>
    <cellStyle name="Normal 5" xfId="34"/>
    <cellStyle name="Normal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4" min="3" style="1" width="15.85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8" min="7" style="1" width="17.99"/>
    <col collapsed="false" customWidth="true" hidden="false" outlineLevel="0" max="9" min="9" style="1" width="20.13"/>
    <col collapsed="false" customWidth="true" hidden="false" outlineLevel="0" max="23" min="10" style="1" width="8.7"/>
    <col collapsed="false" customWidth="false" hidden="false" outlineLevel="0" max="257" min="24" style="1" width="9.14"/>
  </cols>
  <sheetData>
    <row r="1" s="4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</row>
    <row r="4" s="4" customFormat="true" ht="10.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</row>
    <row r="5" s="4" customFormat="true" ht="15" hidden="false" customHeight="true" outlineLevel="0" collapsed="false">
      <c r="A5" s="6" t="s">
        <v>3</v>
      </c>
      <c r="B5" s="7"/>
      <c r="C5" s="3"/>
      <c r="D5" s="3"/>
      <c r="E5" s="3"/>
      <c r="F5" s="3"/>
      <c r="G5" s="3"/>
      <c r="H5" s="3"/>
      <c r="I5" s="7"/>
    </row>
    <row r="6" customFormat="false" ht="25.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 t="s">
        <v>6</v>
      </c>
      <c r="G6" s="10" t="s">
        <v>7</v>
      </c>
      <c r="H6" s="10" t="s">
        <v>8</v>
      </c>
      <c r="I6" s="11" t="s">
        <v>9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5" customFormat="true" ht="25.5" hidden="false" customHeight="true" outlineLevel="0" collapsed="false">
      <c r="A7" s="13"/>
      <c r="B7" s="14" t="s">
        <v>10</v>
      </c>
      <c r="C7" s="14"/>
      <c r="D7" s="14"/>
      <c r="E7" s="15" t="s">
        <v>11</v>
      </c>
      <c r="F7" s="14" t="s">
        <v>12</v>
      </c>
      <c r="G7" s="16" t="s">
        <v>13</v>
      </c>
      <c r="H7" s="15" t="s">
        <v>13</v>
      </c>
      <c r="I7" s="17" t="s">
        <v>14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25.5" hidden="false" customHeight="true" outlineLevel="0" collapsed="false">
      <c r="A8" s="19"/>
      <c r="B8" s="15" t="s">
        <v>15</v>
      </c>
      <c r="C8" s="15" t="s">
        <v>16</v>
      </c>
      <c r="D8" s="15" t="s">
        <v>17</v>
      </c>
      <c r="E8" s="14" t="s">
        <v>18</v>
      </c>
      <c r="F8" s="15"/>
      <c r="G8" s="20" t="s">
        <v>19</v>
      </c>
      <c r="H8" s="20" t="s">
        <v>20</v>
      </c>
      <c r="I8" s="21" t="s">
        <v>2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4.25" hidden="false" customHeight="true" outlineLevel="0" collapsed="false">
      <c r="A9" s="19" t="s">
        <v>22</v>
      </c>
      <c r="B9" s="14" t="s">
        <v>23</v>
      </c>
      <c r="C9" s="14" t="s">
        <v>24</v>
      </c>
      <c r="D9" s="14" t="s">
        <v>25</v>
      </c>
      <c r="E9" s="14" t="s">
        <v>26</v>
      </c>
      <c r="F9" s="22"/>
      <c r="G9" s="14" t="s">
        <v>27</v>
      </c>
      <c r="H9" s="22" t="s">
        <v>27</v>
      </c>
      <c r="I9" s="21" t="s">
        <v>28</v>
      </c>
    </row>
    <row r="10" customFormat="false" ht="4.5" hidden="false" customHeight="true" outlineLevel="0" collapsed="false">
      <c r="A10" s="19"/>
      <c r="B10" s="14"/>
      <c r="C10" s="14"/>
      <c r="D10" s="14"/>
      <c r="E10" s="14"/>
      <c r="F10" s="22"/>
      <c r="G10" s="14"/>
      <c r="H10" s="22"/>
      <c r="I10" s="21"/>
    </row>
    <row r="11" s="27" customFormat="true" ht="18" hidden="false" customHeight="true" outlineLevel="0" collapsed="false">
      <c r="A11" s="23" t="n">
        <v>2005</v>
      </c>
      <c r="B11" s="24" t="n">
        <f aca="false">C11+D11</f>
        <v>302556</v>
      </c>
      <c r="C11" s="24" t="n">
        <v>62368</v>
      </c>
      <c r="D11" s="24" t="n">
        <v>240188</v>
      </c>
      <c r="E11" s="24" t="n">
        <v>121237</v>
      </c>
      <c r="F11" s="24" t="n">
        <v>505</v>
      </c>
      <c r="G11" s="24" t="n">
        <v>613694</v>
      </c>
      <c r="H11" s="24" t="n">
        <v>494414</v>
      </c>
      <c r="I11" s="25" t="n">
        <v>543577.6</v>
      </c>
      <c r="J11" s="26"/>
      <c r="K11" s="26"/>
    </row>
    <row r="12" s="27" customFormat="true" ht="18" hidden="false" customHeight="true" outlineLevel="0" collapsed="false">
      <c r="A12" s="23" t="n">
        <v>2006</v>
      </c>
      <c r="B12" s="24" t="n">
        <f aca="false">C12+D12</f>
        <v>321857</v>
      </c>
      <c r="C12" s="24" t="n">
        <v>65792</v>
      </c>
      <c r="D12" s="24" t="n">
        <v>256065</v>
      </c>
      <c r="E12" s="24" t="n">
        <v>128832</v>
      </c>
      <c r="F12" s="24" t="n">
        <v>3353</v>
      </c>
      <c r="G12" s="24" t="n">
        <v>654702</v>
      </c>
      <c r="H12" s="24" t="n">
        <v>534808</v>
      </c>
      <c r="I12" s="25" t="n">
        <v>573935.6</v>
      </c>
      <c r="J12" s="26"/>
      <c r="K12" s="26"/>
    </row>
    <row r="13" s="27" customFormat="true" ht="18" hidden="false" customHeight="true" outlineLevel="0" collapsed="false">
      <c r="A13" s="23" t="n">
        <v>2007</v>
      </c>
      <c r="B13" s="24" t="n">
        <f aca="false">C13+D13</f>
        <v>352956</v>
      </c>
      <c r="C13" s="24" t="n">
        <v>70149</v>
      </c>
      <c r="D13" s="24" t="n">
        <v>282807</v>
      </c>
      <c r="E13" s="24" t="n">
        <v>142178</v>
      </c>
      <c r="F13" s="24" t="n">
        <v>1982</v>
      </c>
      <c r="G13" s="24" t="n">
        <v>679408</v>
      </c>
      <c r="H13" s="24" t="n">
        <v>566438</v>
      </c>
      <c r="I13" s="25" t="n">
        <v>610087</v>
      </c>
      <c r="J13" s="26"/>
      <c r="K13" s="26"/>
    </row>
    <row r="14" s="27" customFormat="true" ht="18" hidden="false" customHeight="true" outlineLevel="0" collapsed="false">
      <c r="A14" s="23" t="n">
        <v>2008</v>
      </c>
      <c r="B14" s="24" t="n">
        <f aca="false">C14+D14</f>
        <v>382437</v>
      </c>
      <c r="C14" s="24" t="n">
        <v>74970</v>
      </c>
      <c r="D14" s="24" t="n">
        <v>307467</v>
      </c>
      <c r="E14" s="24" t="n">
        <v>145525</v>
      </c>
      <c r="F14" s="24" t="n">
        <v>1196</v>
      </c>
      <c r="G14" s="24" t="n">
        <v>690096</v>
      </c>
      <c r="H14" s="24" t="n">
        <v>579688</v>
      </c>
      <c r="I14" s="25" t="n">
        <v>639565</v>
      </c>
      <c r="J14" s="26"/>
      <c r="K14" s="26"/>
    </row>
    <row r="15" s="27" customFormat="true" ht="18" hidden="false" customHeight="true" outlineLevel="0" collapsed="false">
      <c r="A15" s="23" t="n">
        <v>2009</v>
      </c>
      <c r="B15" s="24" t="n">
        <f aca="false">C15+D15</f>
        <v>387844</v>
      </c>
      <c r="C15" s="24" t="n">
        <v>78675</v>
      </c>
      <c r="D15" s="24" t="n">
        <v>309169</v>
      </c>
      <c r="E15" s="24" t="n">
        <v>141584</v>
      </c>
      <c r="F15" s="24" t="n">
        <v>-8682</v>
      </c>
      <c r="G15" s="24" t="n">
        <v>615024</v>
      </c>
      <c r="H15" s="24" t="n">
        <v>505886</v>
      </c>
      <c r="I15" s="25" t="n">
        <v>629885</v>
      </c>
      <c r="J15" s="26"/>
      <c r="K15" s="26"/>
    </row>
    <row r="16" s="27" customFormat="true" ht="18" hidden="false" customHeight="true" outlineLevel="0" collapsed="false">
      <c r="A16" s="23" t="n">
        <v>2010</v>
      </c>
      <c r="B16" s="24" t="n">
        <f aca="false">C16+D16</f>
        <v>411768</v>
      </c>
      <c r="C16" s="24" t="n">
        <v>81383</v>
      </c>
      <c r="D16" s="24" t="n">
        <v>330385</v>
      </c>
      <c r="E16" s="24" t="n">
        <v>158397</v>
      </c>
      <c r="F16" s="24" t="n">
        <v>8129</v>
      </c>
      <c r="G16" s="24" t="n">
        <v>683391</v>
      </c>
      <c r="H16" s="24" t="n">
        <v>585031</v>
      </c>
      <c r="I16" s="25" t="n">
        <v>676653</v>
      </c>
      <c r="J16" s="26"/>
      <c r="K16" s="26"/>
    </row>
    <row r="17" s="27" customFormat="true" ht="18" hidden="false" customHeight="true" outlineLevel="0" collapsed="false">
      <c r="A17" s="23" t="n">
        <v>2011</v>
      </c>
      <c r="B17" s="24" t="n">
        <f aca="false">C17+D17</f>
        <v>447856</v>
      </c>
      <c r="C17" s="24" t="n">
        <v>94563</v>
      </c>
      <c r="D17" s="24" t="n">
        <v>353293</v>
      </c>
      <c r="E17" s="24" t="n">
        <v>168393</v>
      </c>
      <c r="F17" s="24" t="n">
        <v>3172</v>
      </c>
      <c r="G17" s="24" t="n">
        <v>713893</v>
      </c>
      <c r="H17" s="24" t="n">
        <v>621555</v>
      </c>
      <c r="I17" s="25" t="n">
        <v>711760</v>
      </c>
      <c r="J17" s="26"/>
      <c r="K17" s="26"/>
    </row>
    <row r="18" s="27" customFormat="true" ht="18" hidden="false" customHeight="true" outlineLevel="0" collapsed="false">
      <c r="A18" s="23" t="s">
        <v>29</v>
      </c>
      <c r="B18" s="24" t="n">
        <f aca="false">C18+D18</f>
        <v>481633</v>
      </c>
      <c r="C18" s="24" t="n">
        <v>99249</v>
      </c>
      <c r="D18" s="24" t="n">
        <v>382384</v>
      </c>
      <c r="E18" s="24" t="n">
        <v>200773</v>
      </c>
      <c r="F18" s="24" t="n">
        <v>5629</v>
      </c>
      <c r="G18" s="24" t="n">
        <v>700819</v>
      </c>
      <c r="H18" s="24" t="n">
        <v>636921</v>
      </c>
      <c r="I18" s="25" t="n">
        <v>751934</v>
      </c>
      <c r="J18" s="26"/>
      <c r="K18" s="26"/>
    </row>
    <row r="19" s="30" customFormat="true" ht="18" hidden="false" customHeight="true" outlineLevel="0" collapsed="false">
      <c r="A19" s="23" t="s">
        <v>30</v>
      </c>
      <c r="B19" s="28" t="n">
        <f aca="false">C19+D19</f>
        <v>515327</v>
      </c>
      <c r="C19" s="28" t="n">
        <v>105510</v>
      </c>
      <c r="D19" s="28" t="n">
        <v>409817</v>
      </c>
      <c r="E19" s="28" t="n">
        <v>217879</v>
      </c>
      <c r="F19" s="28" t="n">
        <v>-1452</v>
      </c>
      <c r="G19" s="28" t="n">
        <v>705260</v>
      </c>
      <c r="H19" s="28" t="n">
        <v>649404</v>
      </c>
      <c r="I19" s="29" t="n">
        <v>787611</v>
      </c>
    </row>
    <row r="20" s="30" customFormat="true" ht="18" hidden="false" customHeight="true" outlineLevel="0" collapsed="false">
      <c r="A20" s="31" t="s">
        <v>31</v>
      </c>
      <c r="B20" s="32" t="n">
        <f aca="false">C20+D20</f>
        <v>548951</v>
      </c>
      <c r="C20" s="32" t="n">
        <v>110203</v>
      </c>
      <c r="D20" s="32" t="n">
        <v>438748</v>
      </c>
      <c r="E20" s="32" t="n">
        <v>228089</v>
      </c>
      <c r="F20" s="32" t="n">
        <v>-8849</v>
      </c>
      <c r="G20" s="32" t="n">
        <v>741333</v>
      </c>
      <c r="H20" s="32" t="n">
        <v>674483</v>
      </c>
      <c r="I20" s="33" t="n">
        <v>835040</v>
      </c>
    </row>
    <row r="21" s="30" customFormat="true" ht="17.25" hidden="false" customHeight="true" outlineLevel="0" collapsed="false">
      <c r="A21" s="34"/>
      <c r="B21" s="35"/>
      <c r="C21" s="36"/>
      <c r="D21" s="36"/>
      <c r="E21" s="37"/>
      <c r="F21" s="37"/>
      <c r="G21" s="37"/>
      <c r="H21" s="37"/>
      <c r="I21" s="38"/>
    </row>
    <row r="22" s="30" customFormat="true" ht="17.25" hidden="false" customHeight="true" outlineLevel="0" collapsed="false">
      <c r="A22" s="39" t="s">
        <v>32</v>
      </c>
      <c r="B22" s="4"/>
      <c r="C22" s="4"/>
      <c r="D22" s="4"/>
      <c r="E22" s="37"/>
      <c r="F22" s="37"/>
      <c r="G22" s="37"/>
      <c r="H22" s="37"/>
      <c r="I22" s="38"/>
    </row>
    <row r="23" s="30" customFormat="true" ht="17.25" hidden="false" customHeight="true" outlineLevel="0" collapsed="false">
      <c r="A23" s="40" t="s">
        <v>33</v>
      </c>
      <c r="B23" s="4"/>
      <c r="C23" s="4"/>
      <c r="D23" s="4"/>
      <c r="E23" s="37"/>
      <c r="F23" s="37"/>
      <c r="G23" s="37"/>
      <c r="H23" s="37"/>
      <c r="I23" s="38"/>
    </row>
    <row r="24" s="43" customFormat="true" ht="18.75" hidden="false" customHeight="true" outlineLevel="0" collapsed="false">
      <c r="A24" s="41" t="s">
        <v>34</v>
      </c>
      <c r="B24" s="42"/>
      <c r="C24" s="36"/>
      <c r="D24" s="36"/>
      <c r="E24" s="37"/>
      <c r="F24" s="37"/>
      <c r="G24" s="37"/>
      <c r="H24" s="37"/>
      <c r="I24" s="37"/>
    </row>
    <row r="25" s="43" customFormat="true" ht="18.75" hidden="false" customHeight="true" outlineLevel="0" collapsed="false">
      <c r="A25" s="44" t="s">
        <v>35</v>
      </c>
      <c r="B25" s="35"/>
      <c r="C25" s="36"/>
      <c r="D25" s="36"/>
      <c r="E25" s="37"/>
      <c r="F25" s="37"/>
      <c r="G25" s="37"/>
      <c r="H25" s="37"/>
      <c r="I25" s="37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22"/>
      <c r="B27" s="45"/>
      <c r="C27" s="45"/>
      <c r="F27" s="45"/>
    </row>
    <row r="28" customFormat="false" ht="12.75" hidden="false" customHeight="false" outlineLevel="0" collapsed="false">
      <c r="B28" s="45"/>
      <c r="C28" s="45"/>
      <c r="F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  <row r="33" customFormat="false" ht="12.75" hidden="false" customHeight="false" outlineLevel="0" collapsed="false">
      <c r="A33" s="45"/>
      <c r="B33" s="45"/>
    </row>
    <row r="35" customFormat="false" ht="14.25" hidden="false" customHeight="false" outlineLevel="0" collapsed="false">
      <c r="F35" s="35"/>
    </row>
  </sheetData>
  <mergeCells count="2">
    <mergeCell ref="B6:D6"/>
    <mergeCell ref="B7:D7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2:01:46Z</dcterms:created>
  <dc:creator>Tan Kay Kiang</dc:creator>
  <dc:description/>
  <dc:language>en-US</dc:language>
  <cp:lastModifiedBy>Nurain Abdul Halim</cp:lastModifiedBy>
  <dcterms:modified xsi:type="dcterms:W3CDTF">2016-08-10T07:16:12Z</dcterms:modified>
  <cp:revision>0</cp:revision>
  <dc:subject/>
  <dc:title/>
</cp:coreProperties>
</file>