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.2.2 (2005=100)" sheetId="1" state="visible" r:id="rId2"/>
    <sheet name="2.3.2.2 (2000=100)" sheetId="2" state="visible" r:id="rId3"/>
  </sheets>
  <externalReferences>
    <externalReference r:id="rId4"/>
  </externalReferences>
  <definedNames>
    <definedName function="false" hidden="false" localSheetId="0" name="_xlnm.Print_Area" vbProcedure="false">'2.3.2.2 (2005=100)'!$A$1:$K$53</definedName>
    <definedName function="false" hidden="false" localSheetId="0" name="_xlnm.Print_Titles" vbProcedure="false">'2.3.2.2 (2005=100)'!$1:$9</definedName>
    <definedName function="false" hidden="false" name="a" vbProcedure="false">'[1]Im_v sort'!$A$1</definedName>
    <definedName function="false" hidden="false" name="g" vbProcedure="false">'[1]Im_v sort'!$A$1</definedName>
    <definedName function="false" hidden="false" name="IM_G" vbProcedure="false">'[1]Im_v sort'!$A$1</definedName>
    <definedName function="false" hidden="false" name="q" vbProcedure="false">'[1]Im_v sort'!$A$2049</definedName>
    <definedName function="false" hidden="false" name="sd" vbProcedure="false">'[1]Im_v sort'!$A$1</definedName>
    <definedName function="false" hidden="false" name="w" vbProcedure="false">'[1]Im_v sort'!$A$1</definedName>
    <definedName function="false" hidden="false" localSheetId="0" name="a" vbProcedure="false">'[1]Im_v sort'!$A$1</definedName>
    <definedName function="false" hidden="false" localSheetId="0" name="g" vbProcedure="false">'[1]Im_v sort'!$A$1</definedName>
    <definedName function="false" hidden="false" localSheetId="0" name="IM_G" vbProcedure="false">'[1]Im_v sort'!$A$1</definedName>
    <definedName function="false" hidden="false" localSheetId="0" name="q" vbProcedure="false">'[1]Im_v sort'!$A$1</definedName>
    <definedName function="false" hidden="false" localSheetId="0" name="sd" vbProcedure="false">'[1]Im_v sort'!$A$1</definedName>
    <definedName function="false" hidden="false" localSheetId="0" name="w" vbProcedure="false">'[1]Im_v sort'!$A$1</definedName>
    <definedName function="false" hidden="false" localSheetId="1" name="a" vbProcedure="false">'[1]Im_v sort'!$T$276:$V$534</definedName>
    <definedName function="false" hidden="false" localSheetId="1" name="g" vbProcedure="false">'[1]Im_v sort'!$T$276:$V$534</definedName>
    <definedName function="false" hidden="false" localSheetId="1" name="IM_G" vbProcedure="false">'[1]Im_v sort'!$T$276:$V$534</definedName>
    <definedName function="false" hidden="false" localSheetId="1" name="q" vbProcedure="false">'[1]Im_v sort'!$T$276:$V$534</definedName>
    <definedName function="false" hidden="false" localSheetId="1" name="sd" vbProcedure="false">'[1]Im_v sort'!$T$276:$V$534</definedName>
    <definedName function="false" hidden="false" localSheetId="1" name="w" vbProcedure="false">'[1]Im_v sort'!$T$276:$V$53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1">
  <si>
    <t xml:space="preserve">JADUAL 2.3.2.2 : KELUARAN DALAM NEGERI KASAR MENGIKUT JENIS PERBELANJAAN PADA HARGA MALAR,</t>
  </si>
  <si>
    <t xml:space="preserve">                       2005-SEMASA, MALAYSIA (2005=100)</t>
  </si>
  <si>
    <t xml:space="preserve">Table 2.3.2.2: Gross Domestic Product by Type of Expenditure at Constant Prices, 2005 - Current, Malaysia (2005=100)</t>
  </si>
  <si>
    <r>
      <rPr>
        <b val="true"/>
        <sz val="10"/>
        <rFont val="Arial"/>
        <family val="2"/>
      </rPr>
      <t xml:space="preserve">RM ( Juta</t>
    </r>
    <r>
      <rPr>
        <i val="true"/>
        <sz val="10"/>
        <rFont val="Arial"/>
        <family val="2"/>
      </rPr>
      <t xml:space="preserve">/Million</t>
    </r>
    <r>
      <rPr>
        <b val="true"/>
        <sz val="10"/>
        <rFont val="Arial"/>
        <family val="2"/>
      </rPr>
      <t xml:space="preserve"> )</t>
    </r>
  </si>
  <si>
    <t xml:space="preserve">Perbelanjaan Penggunaan Akhir</t>
  </si>
  <si>
    <t xml:space="preserve">Pembentukan Modal </t>
  </si>
  <si>
    <t xml:space="preserve">Perubahan Stok</t>
  </si>
  <si>
    <t xml:space="preserve">Eksport Barang </t>
  </si>
  <si>
    <t xml:space="preserve">Import Barang </t>
  </si>
  <si>
    <t xml:space="preserve">KDNK </t>
  </si>
  <si>
    <t xml:space="preserve">Bayaran Pendapatan Faktor </t>
  </si>
  <si>
    <t xml:space="preserve">Pendapatan Negara Kasar </t>
  </si>
  <si>
    <t xml:space="preserve">Final Consumption Expenditure</t>
  </si>
  <si>
    <t xml:space="preserve">Tetap Kasar</t>
  </si>
  <si>
    <t xml:space="preserve">Changes in Stocks</t>
  </si>
  <si>
    <t xml:space="preserve">dan Perkhidmatan</t>
  </si>
  <si>
    <t xml:space="preserve">Pada Harga Pembeli</t>
  </si>
  <si>
    <t xml:space="preserve">Bersih dari Luar Negeri</t>
  </si>
  <si>
    <t xml:space="preserve">(PNK)</t>
  </si>
  <si>
    <t xml:space="preserve">Jumlah</t>
  </si>
  <si>
    <t xml:space="preserve">Kerajaan</t>
  </si>
  <si>
    <t xml:space="preserve">Swasta</t>
  </si>
  <si>
    <t xml:space="preserve">Gross Fixed </t>
  </si>
  <si>
    <t xml:space="preserve">Exports of Goods</t>
  </si>
  <si>
    <t xml:space="preserve">Imports of Goods </t>
  </si>
  <si>
    <t xml:space="preserve">GDP </t>
  </si>
  <si>
    <t xml:space="preserve">Net Factor Income </t>
  </si>
  <si>
    <t xml:space="preserve">Gross National Income </t>
  </si>
  <si>
    <r>
      <rPr>
        <b val="true"/>
        <sz val="10"/>
        <rFont val="Arial"/>
        <family val="2"/>
      </rPr>
      <t xml:space="preserve">Tempoh/</t>
    </r>
    <r>
      <rPr>
        <i val="true"/>
        <sz val="10"/>
        <rFont val="Arial"/>
        <family val="2"/>
      </rPr>
      <t xml:space="preserve">Period</t>
    </r>
  </si>
  <si>
    <t xml:space="preserve">Total</t>
  </si>
  <si>
    <t xml:space="preserve">Government</t>
  </si>
  <si>
    <t xml:space="preserve">Private</t>
  </si>
  <si>
    <t xml:space="preserve">Capital Formation</t>
  </si>
  <si>
    <t xml:space="preserve">and Services</t>
  </si>
  <si>
    <t xml:space="preserve">at Purchasers' Prices</t>
  </si>
  <si>
    <t xml:space="preserve">Payments from Abroad</t>
  </si>
  <si>
    <t xml:space="preserve">(GNI)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t xml:space="preserve">2014Q3</t>
  </si>
  <si>
    <t xml:space="preserve">2014Q4</t>
  </si>
  <si>
    <t xml:space="preserve">Sumber : Jabatan Perangkaan Malaysia</t>
  </si>
  <si>
    <t xml:space="preserve">Source: Department of Statistics Malaysia</t>
  </si>
  <si>
    <t xml:space="preserve">                       2000 - 2011, MALAYSIA (2000=100)</t>
  </si>
  <si>
    <t xml:space="preserve">Table 2.3.2.2: Gross Domestic Product by Type of Expenditure at Constant Prices, 2000 - 2011, Malaysia (2000=100)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i val="true"/>
      <sz val="11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1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4" fillId="0" borderId="1" xfId="20" applyFont="true" applyBorder="true" applyAlignment="true" applyProtection="true">
      <alignment horizontal="right" vertical="bottom" textRotation="0" wrapText="false" indent="4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3 3" xfId="23"/>
    <cellStyle name="Comma 4" xfId="24"/>
    <cellStyle name="Comma 4 2" xfId="25"/>
    <cellStyle name="Comma 5" xfId="26"/>
    <cellStyle name="Comma 6" xfId="27"/>
    <cellStyle name="Normal 2" xfId="28"/>
    <cellStyle name="Normal 3" xfId="29"/>
    <cellStyle name="Normal 3 2" xfId="30"/>
    <cellStyle name="Normal 3 3" xfId="31"/>
    <cellStyle name="Normal 4" xfId="32"/>
    <cellStyle name="Normal 4 2" xfId="33"/>
    <cellStyle name="Normal 5" xfId="34"/>
    <cellStyle name="Normal 6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puapp01/shared/Data/Ann/En%20Zakir%20&amp;%20Ann/Trade/Exports%20and%20Imports%20by%20Destination%20&amp;%20Country%20of%20Origin/update%20monthly/Malaysia&apos;s%20Trade%20with%20All%20Countries%201990-2007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 Monthly 2007"/>
      <sheetName val=" Imp Monthly 2007"/>
      <sheetName val=" Total Trade Monthly 2007"/>
      <sheetName val="Trade Bal Monthly 2007 "/>
      <sheetName val="Export Yearly "/>
      <sheetName val="Export Yearly (%)"/>
      <sheetName val="Import Yearly "/>
      <sheetName val="Import Yearly  (%)"/>
      <sheetName val="Total Trade Yearly "/>
      <sheetName val="Trade Bal Yearly "/>
      <sheetName val="END HERE"/>
      <sheetName val="All_original"/>
      <sheetName val="Import"/>
      <sheetName val="Export"/>
      <sheetName val="china"/>
      <sheetName val="Total Trade (RM mil)"/>
      <sheetName val="Total Trade (Share)"/>
      <sheetName val="Total Trade (sort)"/>
      <sheetName val="Im_v sort"/>
      <sheetName val="Ex_v sort"/>
      <sheetName val="Import (Share)"/>
      <sheetName val="Export (Share)"/>
      <sheetName val="Import (Growth)"/>
      <sheetName val="Export (Growth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10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I50" activeCellId="0" sqref="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1.99"/>
    <col collapsed="false" customWidth="true" hidden="false" outlineLevel="0" max="4" min="3" style="1" width="15.85"/>
    <col collapsed="false" customWidth="true" hidden="false" outlineLevel="0" max="5" min="5" style="1" width="20.56"/>
    <col collapsed="false" customWidth="true" hidden="false" outlineLevel="0" max="6" min="6" style="1" width="17.7"/>
    <col collapsed="false" customWidth="true" hidden="false" outlineLevel="0" max="8" min="7" style="1" width="17.99"/>
    <col collapsed="false" customWidth="true" hidden="false" outlineLevel="0" max="9" min="9" style="1" width="20.13"/>
    <col collapsed="false" customWidth="true" hidden="true" outlineLevel="0" max="10" min="10" style="1" width="27.56"/>
    <col collapsed="false" customWidth="true" hidden="true" outlineLevel="0" max="11" min="11" style="1" width="27.42"/>
    <col collapsed="false" customWidth="true" hidden="false" outlineLevel="0" max="24" min="12" style="1" width="8.7"/>
    <col collapsed="false" customWidth="false" hidden="false" outlineLevel="0" max="257" min="25" style="1" width="9.14"/>
  </cols>
  <sheetData>
    <row r="1" s="4" customFormat="true" ht="15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s="4" customFormat="true" ht="15.7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true" outlineLevel="0" collapsed="false">
      <c r="A3" s="5" t="s">
        <v>2</v>
      </c>
      <c r="B3" s="5"/>
      <c r="C3" s="3"/>
      <c r="D3" s="3"/>
      <c r="E3" s="3"/>
      <c r="F3" s="3"/>
      <c r="G3" s="3"/>
      <c r="H3" s="3"/>
      <c r="I3" s="3"/>
      <c r="J3" s="3"/>
      <c r="K3" s="3"/>
    </row>
    <row r="4" s="4" customFormat="true" ht="10.5" hidden="false" customHeight="true" outlineLevel="0" collapsed="false">
      <c r="A4" s="5"/>
      <c r="B4" s="5"/>
      <c r="C4" s="3"/>
      <c r="D4" s="3"/>
      <c r="E4" s="3"/>
      <c r="F4" s="3"/>
      <c r="G4" s="3"/>
      <c r="H4" s="3"/>
      <c r="I4" s="3"/>
      <c r="J4" s="3"/>
      <c r="K4" s="3"/>
    </row>
    <row r="5" s="4" customFormat="true" ht="15" hidden="false" customHeight="true" outlineLevel="0" collapsed="false">
      <c r="A5" s="6" t="s">
        <v>3</v>
      </c>
      <c r="B5" s="7"/>
      <c r="C5" s="8"/>
      <c r="D5" s="8"/>
      <c r="E5" s="8"/>
      <c r="F5" s="8"/>
      <c r="G5" s="8"/>
      <c r="H5" s="8"/>
      <c r="I5" s="7"/>
      <c r="J5" s="7"/>
      <c r="K5" s="7"/>
    </row>
    <row r="6" s="9" customFormat="true" ht="25.5" hidden="false" customHeight="true" outlineLevel="0" collapsed="false">
      <c r="B6" s="10" t="s">
        <v>4</v>
      </c>
      <c r="C6" s="10"/>
      <c r="D6" s="10"/>
      <c r="E6" s="10" t="s">
        <v>5</v>
      </c>
      <c r="F6" s="10" t="s">
        <v>6</v>
      </c>
      <c r="G6" s="11" t="s">
        <v>7</v>
      </c>
      <c r="H6" s="11" t="s">
        <v>8</v>
      </c>
      <c r="I6" s="10" t="s">
        <v>9</v>
      </c>
      <c r="J6" s="10" t="s">
        <v>10</v>
      </c>
      <c r="K6" s="12" t="s">
        <v>11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s="3" customFormat="true" ht="25.5" hidden="false" customHeight="true" outlineLevel="0" collapsed="false">
      <c r="A7" s="14"/>
      <c r="B7" s="15" t="s">
        <v>12</v>
      </c>
      <c r="C7" s="15"/>
      <c r="D7" s="15"/>
      <c r="E7" s="12" t="s">
        <v>13</v>
      </c>
      <c r="F7" s="15" t="s">
        <v>14</v>
      </c>
      <c r="G7" s="16" t="s">
        <v>15</v>
      </c>
      <c r="H7" s="12" t="s">
        <v>15</v>
      </c>
      <c r="I7" s="12" t="s">
        <v>16</v>
      </c>
      <c r="J7" s="12" t="s">
        <v>17</v>
      </c>
      <c r="K7" s="12" t="s">
        <v>18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</row>
    <row r="8" s="9" customFormat="true" ht="25.5" hidden="false" customHeight="true" outlineLevel="0" collapsed="false">
      <c r="A8" s="18"/>
      <c r="B8" s="12" t="s">
        <v>19</v>
      </c>
      <c r="C8" s="12" t="s">
        <v>20</v>
      </c>
      <c r="D8" s="12" t="s">
        <v>21</v>
      </c>
      <c r="E8" s="15" t="s">
        <v>22</v>
      </c>
      <c r="F8" s="12"/>
      <c r="G8" s="19" t="s">
        <v>23</v>
      </c>
      <c r="H8" s="19" t="s">
        <v>24</v>
      </c>
      <c r="I8" s="15" t="s">
        <v>25</v>
      </c>
      <c r="J8" s="15" t="s">
        <v>26</v>
      </c>
      <c r="K8" s="15" t="s">
        <v>27</v>
      </c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s="9" customFormat="true" ht="14.25" hidden="false" customHeight="true" outlineLevel="0" collapsed="false">
      <c r="A9" s="20" t="s">
        <v>28</v>
      </c>
      <c r="B9" s="21" t="s">
        <v>29</v>
      </c>
      <c r="C9" s="21" t="s">
        <v>30</v>
      </c>
      <c r="D9" s="21" t="s">
        <v>31</v>
      </c>
      <c r="E9" s="21" t="s">
        <v>32</v>
      </c>
      <c r="F9" s="22"/>
      <c r="G9" s="21" t="s">
        <v>33</v>
      </c>
      <c r="H9" s="22" t="s">
        <v>33</v>
      </c>
      <c r="I9" s="21" t="s">
        <v>34</v>
      </c>
      <c r="J9" s="21" t="s">
        <v>35</v>
      </c>
      <c r="K9" s="21" t="s">
        <v>36</v>
      </c>
    </row>
    <row r="10" s="9" customFormat="true" ht="4.5" hidden="false" customHeight="true" outlineLevel="0" collapsed="false">
      <c r="A10" s="18"/>
      <c r="B10" s="15"/>
      <c r="C10" s="15"/>
      <c r="D10" s="15"/>
      <c r="E10" s="15"/>
      <c r="F10" s="23"/>
      <c r="G10" s="15"/>
      <c r="H10" s="23"/>
      <c r="I10" s="15"/>
      <c r="J10" s="15"/>
      <c r="K10" s="15"/>
    </row>
    <row r="11" s="9" customFormat="true" ht="18" hidden="false" customHeight="true" outlineLevel="0" collapsed="false">
      <c r="A11" s="24" t="s">
        <v>37</v>
      </c>
      <c r="B11" s="25" t="n">
        <v>71750</v>
      </c>
      <c r="C11" s="26" t="n">
        <v>12420</v>
      </c>
      <c r="D11" s="26" t="n">
        <v>59330</v>
      </c>
      <c r="E11" s="27" t="n">
        <v>27407</v>
      </c>
      <c r="F11" s="27" t="n">
        <v>-975</v>
      </c>
      <c r="G11" s="27" t="n">
        <v>144740</v>
      </c>
      <c r="H11" s="27" t="n">
        <v>112291</v>
      </c>
      <c r="I11" s="28" t="n">
        <v>130631</v>
      </c>
      <c r="J11" s="29"/>
      <c r="K11" s="29"/>
    </row>
    <row r="12" s="9" customFormat="true" ht="18" hidden="false" customHeight="true" outlineLevel="0" collapsed="false">
      <c r="A12" s="24" t="s">
        <v>38</v>
      </c>
      <c r="B12" s="25" t="n">
        <v>70137</v>
      </c>
      <c r="C12" s="26" t="n">
        <v>13369</v>
      </c>
      <c r="D12" s="26" t="n">
        <v>56768</v>
      </c>
      <c r="E12" s="27" t="n">
        <v>31022</v>
      </c>
      <c r="F12" s="27" t="n">
        <v>2680</v>
      </c>
      <c r="G12" s="27" t="n">
        <v>151978</v>
      </c>
      <c r="H12" s="27" t="n">
        <v>122326</v>
      </c>
      <c r="I12" s="28" t="n">
        <v>133491</v>
      </c>
      <c r="J12" s="29"/>
      <c r="K12" s="29"/>
    </row>
    <row r="13" s="9" customFormat="true" ht="18" hidden="false" customHeight="true" outlineLevel="0" collapsed="false">
      <c r="A13" s="24" t="s">
        <v>39</v>
      </c>
      <c r="B13" s="25" t="n">
        <v>75004</v>
      </c>
      <c r="C13" s="26" t="n">
        <v>14920</v>
      </c>
      <c r="D13" s="26" t="n">
        <v>60084</v>
      </c>
      <c r="E13" s="27" t="n">
        <v>31652</v>
      </c>
      <c r="F13" s="27" t="n">
        <v>5499</v>
      </c>
      <c r="G13" s="27" t="n">
        <v>156077</v>
      </c>
      <c r="H13" s="27" t="n">
        <v>129254</v>
      </c>
      <c r="I13" s="28" t="n">
        <v>138977</v>
      </c>
      <c r="J13" s="29"/>
      <c r="K13" s="29"/>
    </row>
    <row r="14" s="9" customFormat="true" ht="18" hidden="false" customHeight="true" outlineLevel="0" collapsed="false">
      <c r="A14" s="24" t="s">
        <v>40</v>
      </c>
      <c r="B14" s="25" t="n">
        <v>85666</v>
      </c>
      <c r="C14" s="26" t="n">
        <v>21660</v>
      </c>
      <c r="D14" s="26" t="n">
        <v>64006</v>
      </c>
      <c r="E14" s="27" t="n">
        <v>31156</v>
      </c>
      <c r="F14" s="27" t="n">
        <v>-6699</v>
      </c>
      <c r="G14" s="27" t="n">
        <v>160899</v>
      </c>
      <c r="H14" s="27" t="n">
        <v>130543</v>
      </c>
      <c r="I14" s="28" t="n">
        <v>140479</v>
      </c>
      <c r="J14" s="29"/>
      <c r="K14" s="29"/>
    </row>
    <row r="15" s="9" customFormat="true" ht="18" hidden="false" customHeight="true" outlineLevel="0" collapsed="false">
      <c r="A15" s="24" t="s">
        <v>41</v>
      </c>
      <c r="B15" s="25" t="n">
        <v>75651</v>
      </c>
      <c r="C15" s="26" t="n">
        <v>12627</v>
      </c>
      <c r="D15" s="26" t="n">
        <v>63024</v>
      </c>
      <c r="E15" s="27" t="n">
        <v>30689</v>
      </c>
      <c r="F15" s="27" t="n">
        <v>3003</v>
      </c>
      <c r="G15" s="27" t="n">
        <v>154451</v>
      </c>
      <c r="H15" s="27" t="n">
        <v>125808</v>
      </c>
      <c r="I15" s="28" t="n">
        <v>137986</v>
      </c>
      <c r="J15" s="29"/>
      <c r="K15" s="29"/>
    </row>
    <row r="16" s="9" customFormat="true" ht="18" hidden="false" customHeight="true" outlineLevel="0" collapsed="false">
      <c r="A16" s="24" t="s">
        <v>42</v>
      </c>
      <c r="B16" s="25" t="n">
        <v>75214</v>
      </c>
      <c r="C16" s="26" t="n">
        <v>14037</v>
      </c>
      <c r="D16" s="26" t="n">
        <v>61177</v>
      </c>
      <c r="E16" s="27" t="n">
        <v>33013</v>
      </c>
      <c r="F16" s="27" t="n">
        <v>5947</v>
      </c>
      <c r="G16" s="27" t="n">
        <v>159747</v>
      </c>
      <c r="H16" s="27" t="n">
        <v>132902</v>
      </c>
      <c r="I16" s="28" t="n">
        <v>141019</v>
      </c>
      <c r="J16" s="29"/>
      <c r="K16" s="29"/>
    </row>
    <row r="17" s="9" customFormat="true" ht="18" hidden="false" customHeight="true" outlineLevel="0" collapsed="false">
      <c r="A17" s="24" t="s">
        <v>43</v>
      </c>
      <c r="B17" s="25" t="n">
        <v>80162</v>
      </c>
      <c r="C17" s="26" t="n">
        <v>16373</v>
      </c>
      <c r="D17" s="26" t="n">
        <v>63789</v>
      </c>
      <c r="E17" s="27" t="n">
        <v>31966</v>
      </c>
      <c r="F17" s="27" t="n">
        <v>1222</v>
      </c>
      <c r="G17" s="27" t="n">
        <v>172925</v>
      </c>
      <c r="H17" s="27" t="n">
        <v>139356</v>
      </c>
      <c r="I17" s="28" t="n">
        <v>146920</v>
      </c>
      <c r="J17" s="29"/>
      <c r="K17" s="29"/>
    </row>
    <row r="18" s="9" customFormat="true" ht="18" hidden="false" customHeight="true" outlineLevel="0" collapsed="false">
      <c r="A18" s="24" t="s">
        <v>44</v>
      </c>
      <c r="B18" s="25" t="n">
        <v>90830</v>
      </c>
      <c r="C18" s="26" t="n">
        <v>22755</v>
      </c>
      <c r="D18" s="26" t="n">
        <v>68075</v>
      </c>
      <c r="E18" s="27" t="n">
        <v>33165</v>
      </c>
      <c r="F18" s="27" t="n">
        <v>-6819</v>
      </c>
      <c r="G18" s="27" t="n">
        <v>167579</v>
      </c>
      <c r="H18" s="27" t="n">
        <v>136743</v>
      </c>
      <c r="I18" s="28" t="n">
        <v>148012</v>
      </c>
      <c r="J18" s="29"/>
      <c r="K18" s="29"/>
    </row>
    <row r="19" s="9" customFormat="true" ht="18" hidden="false" customHeight="true" outlineLevel="0" collapsed="false">
      <c r="A19" s="24" t="s">
        <v>45</v>
      </c>
      <c r="B19" s="25" t="n">
        <v>81340</v>
      </c>
      <c r="C19" s="26" t="n">
        <v>13553</v>
      </c>
      <c r="D19" s="26" t="n">
        <v>67787</v>
      </c>
      <c r="E19" s="27" t="n">
        <v>32958</v>
      </c>
      <c r="F19" s="27" t="n">
        <v>5811</v>
      </c>
      <c r="G19" s="27" t="n">
        <v>157627</v>
      </c>
      <c r="H19" s="27" t="n">
        <v>132628</v>
      </c>
      <c r="I19" s="28" t="n">
        <v>145108</v>
      </c>
      <c r="J19" s="29"/>
      <c r="K19" s="29"/>
    </row>
    <row r="20" s="9" customFormat="true" ht="18" hidden="false" customHeight="true" outlineLevel="0" collapsed="false">
      <c r="A20" s="24" t="s">
        <v>46</v>
      </c>
      <c r="B20" s="25" t="n">
        <v>82922</v>
      </c>
      <c r="C20" s="26" t="n">
        <v>15505</v>
      </c>
      <c r="D20" s="26" t="n">
        <v>67417</v>
      </c>
      <c r="E20" s="27" t="n">
        <v>35588</v>
      </c>
      <c r="F20" s="27" t="n">
        <v>4292</v>
      </c>
      <c r="G20" s="27" t="n">
        <v>164375</v>
      </c>
      <c r="H20" s="27" t="n">
        <v>137786</v>
      </c>
      <c r="I20" s="28" t="n">
        <v>149392</v>
      </c>
      <c r="J20" s="29"/>
      <c r="K20" s="29"/>
    </row>
    <row r="21" s="9" customFormat="true" ht="18" hidden="false" customHeight="true" outlineLevel="0" collapsed="false">
      <c r="A21" s="24" t="s">
        <v>47</v>
      </c>
      <c r="B21" s="25" t="n">
        <v>90234</v>
      </c>
      <c r="C21" s="26" t="n">
        <v>17383</v>
      </c>
      <c r="D21" s="26" t="n">
        <v>72851</v>
      </c>
      <c r="E21" s="27" t="n">
        <v>36437</v>
      </c>
      <c r="F21" s="27" t="n">
        <v>-3207</v>
      </c>
      <c r="G21" s="27" t="n">
        <v>177532</v>
      </c>
      <c r="H21" s="27" t="n">
        <v>144617</v>
      </c>
      <c r="I21" s="28" t="n">
        <v>156379</v>
      </c>
      <c r="J21" s="29"/>
      <c r="K21" s="29"/>
    </row>
    <row r="22" s="9" customFormat="true" ht="18" hidden="false" customHeight="true" outlineLevel="0" collapsed="false">
      <c r="A22" s="24" t="s">
        <v>48</v>
      </c>
      <c r="B22" s="25" t="n">
        <v>98461</v>
      </c>
      <c r="C22" s="26" t="n">
        <v>23708</v>
      </c>
      <c r="D22" s="26" t="n">
        <v>74753</v>
      </c>
      <c r="E22" s="27" t="n">
        <v>37195</v>
      </c>
      <c r="F22" s="27" t="n">
        <v>-4914</v>
      </c>
      <c r="G22" s="27" t="n">
        <v>179874</v>
      </c>
      <c r="H22" s="27" t="n">
        <v>151407</v>
      </c>
      <c r="I22" s="28" t="n">
        <v>159208</v>
      </c>
      <c r="J22" s="29"/>
      <c r="K22" s="29"/>
    </row>
    <row r="23" s="33" customFormat="true" ht="18" hidden="false" customHeight="true" outlineLevel="0" collapsed="false">
      <c r="A23" s="24" t="s">
        <v>49</v>
      </c>
      <c r="B23" s="25" t="n">
        <f aca="false">SUM(C23:D23)</f>
        <v>90473</v>
      </c>
      <c r="C23" s="26" t="n">
        <v>14907</v>
      </c>
      <c r="D23" s="26" t="n">
        <v>75566</v>
      </c>
      <c r="E23" s="27" t="n">
        <v>35432</v>
      </c>
      <c r="F23" s="27" t="n">
        <v>663</v>
      </c>
      <c r="G23" s="27" t="n">
        <v>166160</v>
      </c>
      <c r="H23" s="27" t="n">
        <v>136587</v>
      </c>
      <c r="I23" s="28" t="n">
        <f aca="false">B23+E23+G23+F23-H23</f>
        <v>156141</v>
      </c>
      <c r="J23" s="30" t="n">
        <f aca="false">K23-I23</f>
        <v>-36187</v>
      </c>
      <c r="K23" s="31" t="n">
        <v>119954</v>
      </c>
      <c r="L23" s="32"/>
      <c r="M23" s="32"/>
    </row>
    <row r="24" s="9" customFormat="true" ht="18" hidden="false" customHeight="true" outlineLevel="0" collapsed="false">
      <c r="A24" s="34" t="s">
        <v>50</v>
      </c>
      <c r="B24" s="25" t="n">
        <f aca="false">SUM(C24:D24)</f>
        <v>90093</v>
      </c>
      <c r="C24" s="26" t="n">
        <v>16331</v>
      </c>
      <c r="D24" s="26" t="n">
        <v>73762</v>
      </c>
      <c r="E24" s="27" t="n">
        <v>38390</v>
      </c>
      <c r="F24" s="27" t="n">
        <v>63</v>
      </c>
      <c r="G24" s="27" t="n">
        <v>179147</v>
      </c>
      <c r="H24" s="27" t="n">
        <v>148406</v>
      </c>
      <c r="I24" s="28" t="n">
        <f aca="false">B24+E24+G24+F24-H24</f>
        <v>159287</v>
      </c>
      <c r="J24" s="30" t="n">
        <f aca="false">K24-I24</f>
        <v>-37610</v>
      </c>
      <c r="K24" s="35" t="n">
        <v>121677</v>
      </c>
      <c r="L24" s="32"/>
      <c r="M24" s="32"/>
    </row>
    <row r="25" s="9" customFormat="true" ht="18" hidden="false" customHeight="true" outlineLevel="0" collapsed="false">
      <c r="A25" s="34" t="s">
        <v>51</v>
      </c>
      <c r="B25" s="25" t="n">
        <f aca="false">SUM(C25:D25)</f>
        <v>97185</v>
      </c>
      <c r="C25" s="26" t="n">
        <v>17983</v>
      </c>
      <c r="D25" s="26" t="n">
        <v>79202</v>
      </c>
      <c r="E25" s="27" t="n">
        <v>37263</v>
      </c>
      <c r="F25" s="27" t="n">
        <v>672</v>
      </c>
      <c r="G25" s="27" t="n">
        <v>186138</v>
      </c>
      <c r="H25" s="27" t="n">
        <v>156851</v>
      </c>
      <c r="I25" s="28" t="n">
        <f aca="false">B25+E25+G25+F25-H25</f>
        <v>164407</v>
      </c>
      <c r="J25" s="30" t="n">
        <f aca="false">K25-I25</f>
        <v>-36359</v>
      </c>
      <c r="K25" s="35" t="n">
        <v>128048</v>
      </c>
      <c r="L25" s="32"/>
      <c r="M25" s="32"/>
    </row>
    <row r="26" s="9" customFormat="true" ht="18" hidden="false" customHeight="true" outlineLevel="0" collapsed="false">
      <c r="A26" s="34" t="s">
        <v>52</v>
      </c>
      <c r="B26" s="25" t="n">
        <f aca="false">SUM(C26:D26)</f>
        <v>104686</v>
      </c>
      <c r="C26" s="26" t="n">
        <v>25748</v>
      </c>
      <c r="D26" s="26" t="n">
        <v>78938</v>
      </c>
      <c r="E26" s="27" t="n">
        <v>34440</v>
      </c>
      <c r="F26" s="27" t="n">
        <v>-202</v>
      </c>
      <c r="G26" s="27" t="n">
        <v>158650</v>
      </c>
      <c r="H26" s="27" t="n">
        <v>137844</v>
      </c>
      <c r="I26" s="28" t="n">
        <f aca="false">B26+E26+G26+F26-H26</f>
        <v>159730</v>
      </c>
      <c r="J26" s="30" t="n">
        <f aca="false">K26-I26</f>
        <v>-35086</v>
      </c>
      <c r="K26" s="31" t="n">
        <v>124644</v>
      </c>
      <c r="L26" s="32"/>
      <c r="M26" s="32"/>
    </row>
    <row r="27" s="9" customFormat="true" ht="18" hidden="false" customHeight="true" outlineLevel="0" collapsed="false">
      <c r="A27" s="34" t="s">
        <v>53</v>
      </c>
      <c r="B27" s="25" t="n">
        <f aca="false">C27+D27</f>
        <v>90378</v>
      </c>
      <c r="C27" s="26" t="n">
        <v>15411</v>
      </c>
      <c r="D27" s="26" t="n">
        <v>74967</v>
      </c>
      <c r="E27" s="27" t="n">
        <v>32863</v>
      </c>
      <c r="F27" s="27" t="n">
        <v>-10585</v>
      </c>
      <c r="G27" s="27" t="n">
        <v>138848</v>
      </c>
      <c r="H27" s="27" t="n">
        <v>104349</v>
      </c>
      <c r="I27" s="28" t="n">
        <v>147154</v>
      </c>
      <c r="J27" s="30" t="n">
        <f aca="false">K27-I27</f>
        <v>-31590</v>
      </c>
      <c r="K27" s="31" t="n">
        <v>115564</v>
      </c>
      <c r="L27" s="32"/>
      <c r="M27" s="32"/>
      <c r="N27" s="36"/>
      <c r="O27" s="36"/>
    </row>
    <row r="28" s="9" customFormat="true" ht="18" hidden="false" customHeight="true" outlineLevel="0" collapsed="false">
      <c r="A28" s="34" t="s">
        <v>54</v>
      </c>
      <c r="B28" s="25" t="n">
        <f aca="false">C28+D28</f>
        <v>91039</v>
      </c>
      <c r="C28" s="26" t="n">
        <v>17015</v>
      </c>
      <c r="D28" s="26" t="n">
        <v>74024</v>
      </c>
      <c r="E28" s="27" t="n">
        <v>35995</v>
      </c>
      <c r="F28" s="27" t="n">
        <v>-426</v>
      </c>
      <c r="G28" s="27" t="n">
        <v>145928</v>
      </c>
      <c r="H28" s="27" t="n">
        <v>119214</v>
      </c>
      <c r="I28" s="28" t="n">
        <v>153323</v>
      </c>
      <c r="J28" s="30" t="n">
        <f aca="false">K28-I28</f>
        <v>-30842</v>
      </c>
      <c r="K28" s="31" t="n">
        <v>122481</v>
      </c>
      <c r="L28" s="32"/>
      <c r="M28" s="32"/>
      <c r="N28" s="36"/>
      <c r="O28" s="36"/>
    </row>
    <row r="29" s="9" customFormat="true" ht="18" hidden="false" customHeight="true" outlineLevel="0" collapsed="false">
      <c r="A29" s="34" t="s">
        <v>55</v>
      </c>
      <c r="B29" s="25" t="n">
        <f aca="false">C29+D29</f>
        <v>99922</v>
      </c>
      <c r="C29" s="26" t="n">
        <v>19853</v>
      </c>
      <c r="D29" s="26" t="n">
        <v>80069</v>
      </c>
      <c r="E29" s="27" t="n">
        <v>35310</v>
      </c>
      <c r="F29" s="27" t="n">
        <v>2504</v>
      </c>
      <c r="G29" s="27" t="n">
        <v>160188</v>
      </c>
      <c r="H29" s="27" t="n">
        <v>135368</v>
      </c>
      <c r="I29" s="28" t="n">
        <v>162556</v>
      </c>
      <c r="J29" s="30" t="n">
        <f aca="false">K29-I29</f>
        <v>-32172</v>
      </c>
      <c r="K29" s="31" t="n">
        <v>130384</v>
      </c>
      <c r="L29" s="32"/>
      <c r="M29" s="32"/>
      <c r="N29" s="36"/>
      <c r="O29" s="36"/>
    </row>
    <row r="30" s="9" customFormat="true" ht="18" hidden="false" customHeight="true" outlineLevel="0" collapsed="false">
      <c r="A30" s="34" t="s">
        <v>56</v>
      </c>
      <c r="B30" s="25" t="n">
        <f aca="false">C30+D30</f>
        <v>106506</v>
      </c>
      <c r="C30" s="26" t="n">
        <v>26396</v>
      </c>
      <c r="D30" s="26" t="n">
        <v>80110</v>
      </c>
      <c r="E30" s="27" t="n">
        <v>37416</v>
      </c>
      <c r="F30" s="27" t="n">
        <v>-175</v>
      </c>
      <c r="G30" s="27" t="n">
        <v>170060</v>
      </c>
      <c r="H30" s="27" t="n">
        <v>146955</v>
      </c>
      <c r="I30" s="28" t="n">
        <v>166852</v>
      </c>
      <c r="J30" s="30" t="n">
        <f aca="false">K30-I30</f>
        <v>-37846</v>
      </c>
      <c r="K30" s="31" t="n">
        <v>129006</v>
      </c>
      <c r="L30" s="32"/>
      <c r="M30" s="32"/>
      <c r="N30" s="36"/>
      <c r="O30" s="36"/>
    </row>
    <row r="31" s="9" customFormat="true" ht="18" hidden="false" customHeight="true" outlineLevel="0" collapsed="false">
      <c r="A31" s="34" t="s">
        <v>57</v>
      </c>
      <c r="B31" s="25" t="n">
        <f aca="false">C31+D31</f>
        <v>96049</v>
      </c>
      <c r="C31" s="26" t="n">
        <v>16940</v>
      </c>
      <c r="D31" s="26" t="n">
        <v>79109</v>
      </c>
      <c r="E31" s="27" t="n">
        <v>35308</v>
      </c>
      <c r="F31" s="27" t="n">
        <v>-3345</v>
      </c>
      <c r="G31" s="27" t="n">
        <v>168012</v>
      </c>
      <c r="H31" s="27" t="n">
        <v>133734</v>
      </c>
      <c r="I31" s="28" t="n">
        <v>162290</v>
      </c>
      <c r="J31" s="30" t="n">
        <f aca="false">K31-I31</f>
        <v>-12290</v>
      </c>
      <c r="K31" s="31" t="n">
        <v>150000</v>
      </c>
      <c r="L31" s="32"/>
      <c r="M31" s="32"/>
      <c r="N31" s="36"/>
      <c r="O31" s="36"/>
    </row>
    <row r="32" s="9" customFormat="true" ht="18" hidden="false" customHeight="true" outlineLevel="0" collapsed="false">
      <c r="A32" s="34" t="s">
        <v>58</v>
      </c>
      <c r="B32" s="25" t="n">
        <f aca="false">C32+D32</f>
        <v>98916</v>
      </c>
      <c r="C32" s="26" t="n">
        <v>18795</v>
      </c>
      <c r="D32" s="26" t="n">
        <v>80121</v>
      </c>
      <c r="E32" s="27" t="n">
        <v>40839</v>
      </c>
      <c r="F32" s="27" t="n">
        <v>6240</v>
      </c>
      <c r="G32" s="27" t="n">
        <v>168480</v>
      </c>
      <c r="H32" s="27" t="n">
        <v>146781</v>
      </c>
      <c r="I32" s="28" t="n">
        <v>167694</v>
      </c>
      <c r="J32" s="30" t="n">
        <f aca="false">K32-I32</f>
        <v>-12694</v>
      </c>
      <c r="K32" s="31" t="n">
        <v>155000</v>
      </c>
      <c r="L32" s="32"/>
      <c r="M32" s="32"/>
      <c r="N32" s="36"/>
      <c r="O32" s="36"/>
    </row>
    <row r="33" s="9" customFormat="true" ht="18" hidden="false" customHeight="true" outlineLevel="0" collapsed="false">
      <c r="A33" s="34" t="s">
        <v>59</v>
      </c>
      <c r="B33" s="25" t="n">
        <f aca="false">C33+D33</f>
        <v>104125</v>
      </c>
      <c r="C33" s="26" t="n">
        <v>18434</v>
      </c>
      <c r="D33" s="26" t="n">
        <v>85691</v>
      </c>
      <c r="E33" s="27" t="n">
        <v>39980</v>
      </c>
      <c r="F33" s="27" t="n">
        <v>5782</v>
      </c>
      <c r="G33" s="27" t="n">
        <v>172838</v>
      </c>
      <c r="H33" s="27" t="n">
        <v>151218</v>
      </c>
      <c r="I33" s="28" t="n">
        <v>171506</v>
      </c>
      <c r="J33" s="30" t="n">
        <f aca="false">K33-I33</f>
        <v>-8006</v>
      </c>
      <c r="K33" s="31" t="n">
        <v>163500</v>
      </c>
      <c r="L33" s="32"/>
      <c r="M33" s="32"/>
      <c r="N33" s="36"/>
      <c r="O33" s="36"/>
    </row>
    <row r="34" s="9" customFormat="true" ht="18" hidden="false" customHeight="true" outlineLevel="0" collapsed="false">
      <c r="A34" s="34" t="s">
        <v>60</v>
      </c>
      <c r="B34" s="25" t="n">
        <f aca="false">C34+D34</f>
        <v>112678</v>
      </c>
      <c r="C34" s="26" t="n">
        <v>27214</v>
      </c>
      <c r="D34" s="26" t="n">
        <v>85464</v>
      </c>
      <c r="E34" s="27" t="n">
        <v>42270</v>
      </c>
      <c r="F34" s="27" t="n">
        <v>-548</v>
      </c>
      <c r="G34" s="27" t="n">
        <v>174061</v>
      </c>
      <c r="H34" s="27" t="n">
        <v>153298</v>
      </c>
      <c r="I34" s="28" t="n">
        <v>175163</v>
      </c>
      <c r="J34" s="30" t="n">
        <f aca="false">K34-I34</f>
        <v>-7963</v>
      </c>
      <c r="K34" s="31" t="n">
        <v>167200</v>
      </c>
      <c r="L34" s="32"/>
      <c r="M34" s="32"/>
      <c r="N34" s="36"/>
      <c r="O34" s="36"/>
    </row>
    <row r="35" s="33" customFormat="true" ht="18" hidden="false" customHeight="true" outlineLevel="0" collapsed="false">
      <c r="A35" s="24" t="s">
        <v>61</v>
      </c>
      <c r="B35" s="25" t="n">
        <f aca="false">C35+D35</f>
        <v>103317</v>
      </c>
      <c r="C35" s="26" t="n">
        <v>18832</v>
      </c>
      <c r="D35" s="26" t="n">
        <v>84485</v>
      </c>
      <c r="E35" s="27" t="n">
        <v>39419</v>
      </c>
      <c r="F35" s="27" t="n">
        <v>3465</v>
      </c>
      <c r="G35" s="27" t="n">
        <v>171433</v>
      </c>
      <c r="H35" s="27" t="n">
        <v>146880</v>
      </c>
      <c r="I35" s="28" t="n">
        <v>170755</v>
      </c>
      <c r="J35" s="30" t="n">
        <f aca="false">K35-I35</f>
        <v>-11455</v>
      </c>
      <c r="K35" s="31" t="n">
        <v>159300</v>
      </c>
      <c r="L35" s="32"/>
      <c r="M35" s="32"/>
      <c r="N35" s="32"/>
      <c r="O35" s="32"/>
    </row>
    <row r="36" s="9" customFormat="true" ht="18" hidden="false" customHeight="true" outlineLevel="0" collapsed="false">
      <c r="A36" s="34" t="s">
        <v>62</v>
      </c>
      <c r="B36" s="25" t="n">
        <f aca="false">C36+D36</f>
        <v>105140</v>
      </c>
      <c r="C36" s="26" t="n">
        <v>19933</v>
      </c>
      <c r="D36" s="26" t="n">
        <v>85207</v>
      </c>
      <c r="E36" s="27" t="n">
        <v>42070</v>
      </c>
      <c r="F36" s="27" t="n">
        <v>3474</v>
      </c>
      <c r="G36" s="27" t="n">
        <v>177460</v>
      </c>
      <c r="H36" s="27" t="n">
        <v>153182</v>
      </c>
      <c r="I36" s="28" t="n">
        <v>174960</v>
      </c>
      <c r="J36" s="30" t="n">
        <f aca="false">K36-I36</f>
        <v>-12260</v>
      </c>
      <c r="K36" s="31" t="n">
        <v>162700</v>
      </c>
      <c r="L36" s="32"/>
      <c r="M36" s="32"/>
      <c r="N36" s="36"/>
      <c r="O36" s="36"/>
    </row>
    <row r="37" s="9" customFormat="true" ht="18" hidden="false" customHeight="true" outlineLevel="0" collapsed="false">
      <c r="A37" s="34" t="s">
        <v>63</v>
      </c>
      <c r="B37" s="25" t="n">
        <f aca="false">C37+D37</f>
        <v>114384</v>
      </c>
      <c r="C37" s="26" t="n">
        <v>22333</v>
      </c>
      <c r="D37" s="26" t="n">
        <v>92051</v>
      </c>
      <c r="E37" s="27" t="n">
        <v>42139</v>
      </c>
      <c r="F37" s="27" t="n">
        <v>1158</v>
      </c>
      <c r="G37" s="27" t="n">
        <v>181229</v>
      </c>
      <c r="H37" s="27" t="n">
        <v>157439</v>
      </c>
      <c r="I37" s="28" t="n">
        <v>181472</v>
      </c>
      <c r="J37" s="30" t="n">
        <f aca="false">K37-I37</f>
        <v>-9772</v>
      </c>
      <c r="K37" s="31" t="n">
        <v>171700</v>
      </c>
      <c r="L37" s="32"/>
      <c r="M37" s="32"/>
      <c r="N37" s="36"/>
      <c r="O37" s="36"/>
    </row>
    <row r="38" s="9" customFormat="true" ht="18" hidden="false" customHeight="true" outlineLevel="0" collapsed="false">
      <c r="A38" s="34" t="s">
        <v>64</v>
      </c>
      <c r="B38" s="25" t="n">
        <f aca="false">C38+D38</f>
        <v>125016</v>
      </c>
      <c r="C38" s="26" t="n">
        <v>33466</v>
      </c>
      <c r="D38" s="26" t="n">
        <v>91550</v>
      </c>
      <c r="E38" s="27" t="n">
        <v>44765</v>
      </c>
      <c r="F38" s="27" t="n">
        <v>-4924</v>
      </c>
      <c r="G38" s="27" t="n">
        <v>183771</v>
      </c>
      <c r="H38" s="27" t="n">
        <v>164055</v>
      </c>
      <c r="I38" s="28" t="n">
        <v>184573</v>
      </c>
      <c r="J38" s="30" t="n">
        <f aca="false">K38-I38</f>
        <v>-11373</v>
      </c>
      <c r="K38" s="31" t="n">
        <v>173200</v>
      </c>
      <c r="L38" s="32"/>
      <c r="M38" s="32"/>
      <c r="N38" s="36"/>
      <c r="O38" s="36"/>
    </row>
    <row r="39" s="9" customFormat="true" ht="18" hidden="false" customHeight="true" outlineLevel="0" collapsed="false">
      <c r="A39" s="34" t="s">
        <v>65</v>
      </c>
      <c r="B39" s="25" t="n">
        <f aca="false">C39+D39</f>
        <v>111719</v>
      </c>
      <c r="C39" s="26" t="n">
        <v>20528</v>
      </c>
      <c r="D39" s="26" t="n">
        <v>91191</v>
      </c>
      <c r="E39" s="27" t="n">
        <v>44914</v>
      </c>
      <c r="F39" s="27" t="n">
        <v>4071</v>
      </c>
      <c r="G39" s="27" t="n">
        <v>173923</v>
      </c>
      <c r="H39" s="27" t="n">
        <v>155138</v>
      </c>
      <c r="I39" s="28" t="n">
        <v>179489</v>
      </c>
      <c r="J39" s="30" t="n">
        <f aca="false">K39-I39</f>
        <v>-14089</v>
      </c>
      <c r="K39" s="31" t="n">
        <v>165400</v>
      </c>
      <c r="L39" s="32"/>
      <c r="M39" s="32"/>
    </row>
    <row r="40" s="9" customFormat="true" ht="18" hidden="false" customHeight="true" outlineLevel="0" collapsed="false">
      <c r="A40" s="34" t="s">
        <v>66</v>
      </c>
      <c r="B40" s="25" t="n">
        <f aca="false">C40+D40</f>
        <v>115308</v>
      </c>
      <c r="C40" s="26" t="n">
        <v>22081</v>
      </c>
      <c r="D40" s="26" t="n">
        <v>93227</v>
      </c>
      <c r="E40" s="27" t="n">
        <v>52922</v>
      </c>
      <c r="F40" s="27" t="n">
        <v>1490</v>
      </c>
      <c r="G40" s="27" t="n">
        <v>178431</v>
      </c>
      <c r="H40" s="27" t="n">
        <v>163299</v>
      </c>
      <c r="I40" s="28" t="n">
        <v>184852</v>
      </c>
      <c r="J40" s="30" t="n">
        <f aca="false">K40-I40</f>
        <v>-18552</v>
      </c>
      <c r="K40" s="31" t="n">
        <v>166300</v>
      </c>
      <c r="L40" s="32"/>
      <c r="M40" s="32"/>
    </row>
    <row r="41" s="9" customFormat="true" ht="18" hidden="false" customHeight="true" outlineLevel="0" collapsed="false">
      <c r="A41" s="34" t="s">
        <v>67</v>
      </c>
      <c r="B41" s="25" t="n">
        <f aca="false">C41+D41</f>
        <v>123328</v>
      </c>
      <c r="C41" s="26" t="n">
        <v>22831</v>
      </c>
      <c r="D41" s="26" t="n">
        <v>100497</v>
      </c>
      <c r="E41" s="27" t="n">
        <v>51273</v>
      </c>
      <c r="F41" s="27" t="n">
        <v>4268</v>
      </c>
      <c r="G41" s="27" t="n">
        <v>171795</v>
      </c>
      <c r="H41" s="27" t="n">
        <v>159683</v>
      </c>
      <c r="I41" s="28" t="n">
        <v>190980</v>
      </c>
      <c r="J41" s="30" t="n">
        <f aca="false">K41-I41</f>
        <v>-14580</v>
      </c>
      <c r="K41" s="31" t="n">
        <v>176400</v>
      </c>
      <c r="L41" s="32"/>
      <c r="M41" s="32"/>
    </row>
    <row r="42" s="9" customFormat="true" ht="18" hidden="false" customHeight="true" outlineLevel="0" collapsed="false">
      <c r="A42" s="34" t="s">
        <v>68</v>
      </c>
      <c r="B42" s="25" t="n">
        <f aca="false">C42+D42</f>
        <v>131278</v>
      </c>
      <c r="C42" s="26" t="n">
        <v>33809</v>
      </c>
      <c r="D42" s="26" t="n">
        <v>97469</v>
      </c>
      <c r="E42" s="27" t="n">
        <v>51665</v>
      </c>
      <c r="F42" s="27" t="n">
        <v>-4200</v>
      </c>
      <c r="G42" s="27" t="n">
        <v>176671</v>
      </c>
      <c r="H42" s="27" t="n">
        <v>158801</v>
      </c>
      <c r="I42" s="28" t="n">
        <v>196612</v>
      </c>
      <c r="J42" s="30" t="n">
        <f aca="false">K42-I42</f>
        <v>-11612</v>
      </c>
      <c r="K42" s="31" t="n">
        <v>185000</v>
      </c>
      <c r="L42" s="32"/>
      <c r="M42" s="32"/>
    </row>
    <row r="43" s="9" customFormat="true" ht="18" hidden="false" customHeight="true" outlineLevel="0" collapsed="false">
      <c r="A43" s="34" t="s">
        <v>69</v>
      </c>
      <c r="B43" s="25" t="n">
        <f aca="false">C43+D43</f>
        <v>117642</v>
      </c>
      <c r="C43" s="26" t="n">
        <v>20654</v>
      </c>
      <c r="D43" s="26" t="n">
        <v>96988</v>
      </c>
      <c r="E43" s="27" t="n">
        <v>50762</v>
      </c>
      <c r="F43" s="27" t="n">
        <v>2324</v>
      </c>
      <c r="G43" s="27" t="n">
        <v>168083</v>
      </c>
      <c r="H43" s="27" t="n">
        <v>151718</v>
      </c>
      <c r="I43" s="28" t="n">
        <v>187093</v>
      </c>
      <c r="J43" s="30" t="n">
        <f aca="false">K43-I43</f>
        <v>-14693</v>
      </c>
      <c r="K43" s="31" t="n">
        <v>172400</v>
      </c>
      <c r="L43" s="32"/>
      <c r="M43" s="32"/>
    </row>
    <row r="44" s="9" customFormat="true" ht="15" hidden="false" customHeight="false" outlineLevel="0" collapsed="false">
      <c r="A44" s="34" t="s">
        <v>70</v>
      </c>
      <c r="B44" s="25" t="n">
        <f aca="false">C44+D44</f>
        <v>124304</v>
      </c>
      <c r="C44" s="26" t="n">
        <v>24699</v>
      </c>
      <c r="D44" s="26" t="n">
        <v>99605</v>
      </c>
      <c r="E44" s="27" t="n">
        <v>56018</v>
      </c>
      <c r="F44" s="27" t="n">
        <v>3412</v>
      </c>
      <c r="G44" s="27" t="n">
        <v>170634</v>
      </c>
      <c r="H44" s="27" t="n">
        <v>161120</v>
      </c>
      <c r="I44" s="28" t="n">
        <v>193249</v>
      </c>
      <c r="J44" s="37"/>
      <c r="K44" s="37"/>
    </row>
    <row r="45" s="9" customFormat="true" ht="15" hidden="false" customHeight="false" outlineLevel="0" collapsed="false">
      <c r="A45" s="34" t="s">
        <v>71</v>
      </c>
      <c r="B45" s="25" t="n">
        <f aca="false">C45+D45</f>
        <v>133149</v>
      </c>
      <c r="C45" s="26" t="n">
        <v>24605</v>
      </c>
      <c r="D45" s="26" t="n">
        <v>108544</v>
      </c>
      <c r="E45" s="27" t="n">
        <v>56070</v>
      </c>
      <c r="F45" s="27" t="n">
        <v>-1942</v>
      </c>
      <c r="G45" s="27" t="n">
        <v>179728</v>
      </c>
      <c r="H45" s="27" t="n">
        <v>166412</v>
      </c>
      <c r="I45" s="28" t="n">
        <v>200591</v>
      </c>
    </row>
    <row r="46" s="9" customFormat="true" ht="14.25" hidden="false" customHeight="false" outlineLevel="0" collapsed="false">
      <c r="A46" s="34" t="s">
        <v>72</v>
      </c>
      <c r="B46" s="25" t="n">
        <f aca="false">C46+D46</f>
        <v>140233</v>
      </c>
      <c r="C46" s="26" t="n">
        <v>35552</v>
      </c>
      <c r="D46" s="26" t="n">
        <v>104681</v>
      </c>
      <c r="E46" s="27" t="n">
        <v>55030</v>
      </c>
      <c r="F46" s="27" t="n">
        <v>-5247</v>
      </c>
      <c r="G46" s="27" t="n">
        <v>186816</v>
      </c>
      <c r="H46" s="27" t="n">
        <v>170153</v>
      </c>
      <c r="I46" s="28" t="n">
        <v>206678</v>
      </c>
    </row>
    <row r="47" s="9" customFormat="true" ht="14.25" hidden="false" customHeight="false" outlineLevel="0" collapsed="false">
      <c r="A47" s="34" t="s">
        <v>73</v>
      </c>
      <c r="B47" s="25" t="n">
        <f aca="false">C47+D47</f>
        <v>127068</v>
      </c>
      <c r="C47" s="26" t="n">
        <v>23192</v>
      </c>
      <c r="D47" s="26" t="n">
        <v>103876</v>
      </c>
      <c r="E47" s="27" t="n">
        <v>53974</v>
      </c>
      <c r="F47" s="27" t="n">
        <v>-1152</v>
      </c>
      <c r="G47" s="27" t="n">
        <v>181298</v>
      </c>
      <c r="H47" s="27" t="n">
        <v>162488</v>
      </c>
      <c r="I47" s="28" t="n">
        <v>198701</v>
      </c>
    </row>
    <row r="48" s="9" customFormat="true" ht="14.25" hidden="false" customHeight="false" outlineLevel="0" collapsed="false">
      <c r="A48" s="34" t="s">
        <v>74</v>
      </c>
      <c r="B48" s="25" t="n">
        <f aca="false">C48+D48</f>
        <v>130708</v>
      </c>
      <c r="C48" s="26" t="n">
        <v>24586</v>
      </c>
      <c r="D48" s="26" t="n">
        <v>106122</v>
      </c>
      <c r="E48" s="27" t="n">
        <v>60033</v>
      </c>
      <c r="F48" s="27" t="n">
        <v>-3140</v>
      </c>
      <c r="G48" s="27" t="n">
        <v>185614</v>
      </c>
      <c r="H48" s="27" t="n">
        <v>167438</v>
      </c>
      <c r="I48" s="28" t="n">
        <v>205778</v>
      </c>
    </row>
    <row r="49" s="9" customFormat="true" ht="14.25" hidden="false" customHeight="false" outlineLevel="0" collapsed="false">
      <c r="A49" s="34" t="s">
        <v>75</v>
      </c>
      <c r="B49" s="25" t="n">
        <f aca="false">C49+D49</f>
        <v>141760</v>
      </c>
      <c r="C49" s="26" t="n">
        <v>25896</v>
      </c>
      <c r="D49" s="26" t="n">
        <v>115864</v>
      </c>
      <c r="E49" s="27" t="n">
        <v>56663</v>
      </c>
      <c r="F49" s="27" t="n">
        <v>-1407</v>
      </c>
      <c r="G49" s="27" t="n">
        <v>184846</v>
      </c>
      <c r="H49" s="27" t="n">
        <v>170011</v>
      </c>
      <c r="I49" s="28" t="n">
        <v>211852</v>
      </c>
    </row>
    <row r="50" s="9" customFormat="true" ht="14.25" hidden="false" customHeight="false" outlineLevel="0" collapsed="false">
      <c r="A50" s="34" t="s">
        <v>76</v>
      </c>
      <c r="B50" s="25" t="n">
        <f aca="false">C50+D50</f>
        <v>149414</v>
      </c>
      <c r="C50" s="26" t="n">
        <v>36528</v>
      </c>
      <c r="D50" s="26" t="n">
        <v>112886</v>
      </c>
      <c r="E50" s="27" t="n">
        <v>57418</v>
      </c>
      <c r="F50" s="27" t="n">
        <v>-3150</v>
      </c>
      <c r="G50" s="27" t="n">
        <v>189575</v>
      </c>
      <c r="H50" s="27" t="n">
        <v>174547</v>
      </c>
      <c r="I50" s="28" t="n">
        <v>218710</v>
      </c>
    </row>
    <row r="51" s="9" customFormat="true" ht="14.25" hidden="false" customHeight="false" outlineLevel="0" collapsed="false">
      <c r="A51" s="34"/>
      <c r="B51" s="25"/>
      <c r="C51" s="26"/>
      <c r="D51" s="26"/>
      <c r="E51" s="27"/>
      <c r="F51" s="27"/>
      <c r="G51" s="27"/>
      <c r="H51" s="27"/>
      <c r="I51" s="28"/>
    </row>
    <row r="52" s="9" customFormat="true" ht="18.75" hidden="false" customHeight="true" outlineLevel="0" collapsed="false">
      <c r="A52" s="38" t="s">
        <v>77</v>
      </c>
      <c r="B52" s="39"/>
      <c r="C52" s="40"/>
      <c r="D52" s="40"/>
      <c r="E52" s="28"/>
      <c r="F52" s="28"/>
      <c r="G52" s="28"/>
      <c r="H52" s="28"/>
      <c r="I52" s="28"/>
      <c r="J52" s="41"/>
      <c r="K52" s="42"/>
    </row>
    <row r="53" s="9" customFormat="true" ht="18.75" hidden="false" customHeight="true" outlineLevel="0" collapsed="false">
      <c r="A53" s="43" t="s">
        <v>78</v>
      </c>
      <c r="B53" s="44"/>
      <c r="C53" s="40"/>
      <c r="D53" s="40"/>
      <c r="E53" s="28"/>
      <c r="F53" s="28"/>
      <c r="G53" s="28"/>
      <c r="H53" s="28"/>
      <c r="I53" s="28"/>
      <c r="J53" s="41"/>
      <c r="K53" s="42"/>
    </row>
    <row r="54" customFormat="false" ht="12.75" hidden="false" customHeight="false" outlineLevel="0" collapsed="false">
      <c r="A54" s="45"/>
      <c r="B54" s="45"/>
    </row>
    <row r="55" customFormat="false" ht="12.75" hidden="false" customHeight="false" outlineLevel="0" collapsed="false">
      <c r="A55" s="45"/>
      <c r="B55" s="45"/>
    </row>
    <row r="56" customFormat="false" ht="12.75" hidden="false" customHeight="false" outlineLevel="0" collapsed="false">
      <c r="A56" s="45"/>
      <c r="B56" s="45"/>
    </row>
    <row r="57" customFormat="false" ht="12.75" hidden="false" customHeight="false" outlineLevel="0" collapsed="false">
      <c r="A57" s="45"/>
      <c r="B57" s="45"/>
    </row>
    <row r="58" customFormat="false" ht="12.75" hidden="false" customHeight="false" outlineLevel="0" collapsed="false">
      <c r="A58" s="45"/>
      <c r="B58" s="45"/>
    </row>
    <row r="59" customFormat="false" ht="12.75" hidden="false" customHeight="false" outlineLevel="0" collapsed="false">
      <c r="A59" s="45"/>
      <c r="B59" s="45"/>
    </row>
    <row r="60" customFormat="false" ht="12.75" hidden="false" customHeight="false" outlineLevel="0" collapsed="false">
      <c r="A60" s="45"/>
      <c r="B60" s="45"/>
    </row>
    <row r="61" customFormat="false" ht="12.75" hidden="false" customHeight="false" outlineLevel="0" collapsed="false">
      <c r="A61" s="45"/>
      <c r="B61" s="45"/>
    </row>
  </sheetData>
  <mergeCells count="2">
    <mergeCell ref="B6:D6"/>
    <mergeCell ref="B7:D7"/>
  </mergeCells>
  <printOptions headings="false" gridLines="false" gridLinesSet="true" horizontalCentered="true" verticalCentered="false"/>
  <pageMargins left="0.511805555555556" right="0.511805555555556" top="0.275694444444444" bottom="0.157638888888889" header="0.511811023622047" footer="0.511811023622047"/>
  <pageSetup paperSize="9" scale="6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7" activeCellId="0" sqref="C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1.99"/>
    <col collapsed="false" customWidth="true" hidden="false" outlineLevel="0" max="4" min="3" style="1" width="15.85"/>
    <col collapsed="false" customWidth="true" hidden="false" outlineLevel="0" max="5" min="5" style="1" width="20.56"/>
    <col collapsed="false" customWidth="true" hidden="false" outlineLevel="0" max="6" min="6" style="1" width="17.7"/>
    <col collapsed="false" customWidth="true" hidden="false" outlineLevel="0" max="8" min="7" style="1" width="17.99"/>
    <col collapsed="false" customWidth="true" hidden="false" outlineLevel="0" max="9" min="9" style="1" width="20.13"/>
    <col collapsed="false" customWidth="true" hidden="false" outlineLevel="0" max="10" min="10" style="1" width="27.56"/>
    <col collapsed="false" customWidth="true" hidden="false" outlineLevel="0" max="11" min="11" style="1" width="27.42"/>
    <col collapsed="false" customWidth="true" hidden="false" outlineLevel="0" max="25" min="12" style="1" width="8.7"/>
    <col collapsed="false" customWidth="false" hidden="false" outlineLevel="0" max="257" min="26" style="1" width="9.14"/>
  </cols>
  <sheetData>
    <row r="1" s="4" customFormat="true" ht="15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s="4" customFormat="true" ht="15.75" hidden="false" customHeight="true" outlineLevel="0" collapsed="false">
      <c r="A2" s="2" t="s">
        <v>79</v>
      </c>
      <c r="B2" s="2"/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true" outlineLevel="0" collapsed="false">
      <c r="A3" s="5" t="s">
        <v>80</v>
      </c>
      <c r="B3" s="5"/>
      <c r="C3" s="3"/>
      <c r="D3" s="3"/>
      <c r="E3" s="3"/>
      <c r="F3" s="3"/>
      <c r="G3" s="3"/>
      <c r="H3" s="3"/>
      <c r="I3" s="3"/>
      <c r="J3" s="3"/>
      <c r="K3" s="3"/>
    </row>
    <row r="4" s="4" customFormat="true" ht="10.5" hidden="false" customHeight="true" outlineLevel="0" collapsed="false">
      <c r="A4" s="5"/>
      <c r="B4" s="5"/>
      <c r="C4" s="3"/>
      <c r="D4" s="3"/>
      <c r="E4" s="3"/>
      <c r="F4" s="3"/>
      <c r="G4" s="3"/>
      <c r="H4" s="3"/>
      <c r="I4" s="3"/>
      <c r="J4" s="3"/>
      <c r="K4" s="3"/>
    </row>
    <row r="5" s="4" customFormat="true" ht="15" hidden="false" customHeight="true" outlineLevel="0" collapsed="false">
      <c r="A5" s="6" t="s">
        <v>3</v>
      </c>
      <c r="B5" s="7"/>
      <c r="C5" s="8"/>
      <c r="D5" s="8"/>
      <c r="E5" s="8"/>
      <c r="F5" s="8"/>
      <c r="G5" s="8"/>
      <c r="H5" s="8"/>
      <c r="I5" s="7"/>
      <c r="J5" s="7"/>
      <c r="K5" s="7"/>
    </row>
    <row r="6" s="9" customFormat="true" ht="25.5" hidden="false" customHeight="true" outlineLevel="0" collapsed="false">
      <c r="B6" s="10" t="s">
        <v>4</v>
      </c>
      <c r="C6" s="10"/>
      <c r="D6" s="10"/>
      <c r="E6" s="10" t="s">
        <v>5</v>
      </c>
      <c r="F6" s="10" t="s">
        <v>6</v>
      </c>
      <c r="G6" s="11" t="s">
        <v>7</v>
      </c>
      <c r="H6" s="11" t="s">
        <v>8</v>
      </c>
      <c r="I6" s="10" t="s">
        <v>9</v>
      </c>
      <c r="J6" s="10" t="s">
        <v>10</v>
      </c>
      <c r="K6" s="12" t="s">
        <v>11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</row>
    <row r="7" s="3" customFormat="true" ht="25.5" hidden="false" customHeight="true" outlineLevel="0" collapsed="false">
      <c r="A7" s="14"/>
      <c r="B7" s="15" t="s">
        <v>12</v>
      </c>
      <c r="C7" s="15"/>
      <c r="D7" s="15"/>
      <c r="E7" s="12" t="s">
        <v>13</v>
      </c>
      <c r="F7" s="15" t="s">
        <v>14</v>
      </c>
      <c r="G7" s="16" t="s">
        <v>15</v>
      </c>
      <c r="H7" s="12" t="s">
        <v>15</v>
      </c>
      <c r="I7" s="12" t="s">
        <v>16</v>
      </c>
      <c r="J7" s="12" t="s">
        <v>17</v>
      </c>
      <c r="K7" s="12" t="s">
        <v>18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s="9" customFormat="true" ht="25.5" hidden="false" customHeight="true" outlineLevel="0" collapsed="false">
      <c r="A8" s="18"/>
      <c r="B8" s="12" t="s">
        <v>19</v>
      </c>
      <c r="C8" s="12" t="s">
        <v>20</v>
      </c>
      <c r="D8" s="12" t="s">
        <v>21</v>
      </c>
      <c r="E8" s="15" t="s">
        <v>22</v>
      </c>
      <c r="F8" s="12"/>
      <c r="G8" s="19" t="s">
        <v>23</v>
      </c>
      <c r="H8" s="19" t="s">
        <v>24</v>
      </c>
      <c r="I8" s="15" t="s">
        <v>25</v>
      </c>
      <c r="J8" s="15" t="s">
        <v>26</v>
      </c>
      <c r="K8" s="15" t="s">
        <v>27</v>
      </c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s="9" customFormat="true" ht="14.25" hidden="false" customHeight="true" outlineLevel="0" collapsed="false">
      <c r="A9" s="20" t="s">
        <v>28</v>
      </c>
      <c r="B9" s="21" t="s">
        <v>29</v>
      </c>
      <c r="C9" s="21" t="s">
        <v>30</v>
      </c>
      <c r="D9" s="21" t="s">
        <v>31</v>
      </c>
      <c r="E9" s="21" t="s">
        <v>32</v>
      </c>
      <c r="F9" s="22"/>
      <c r="G9" s="21" t="s">
        <v>33</v>
      </c>
      <c r="H9" s="22" t="s">
        <v>33</v>
      </c>
      <c r="I9" s="21" t="s">
        <v>34</v>
      </c>
      <c r="J9" s="21" t="s">
        <v>35</v>
      </c>
      <c r="K9" s="21" t="s">
        <v>36</v>
      </c>
    </row>
    <row r="10" s="9" customFormat="true" ht="4.5" hidden="false" customHeight="true" outlineLevel="0" collapsed="false">
      <c r="A10" s="18"/>
      <c r="B10" s="15"/>
      <c r="C10" s="15"/>
      <c r="D10" s="15"/>
      <c r="E10" s="15"/>
      <c r="F10" s="23"/>
      <c r="G10" s="15"/>
      <c r="H10" s="23"/>
      <c r="I10" s="15"/>
      <c r="J10" s="15"/>
      <c r="K10" s="15"/>
    </row>
    <row r="11" s="9" customFormat="true" ht="18" hidden="false" customHeight="true" outlineLevel="0" collapsed="false">
      <c r="A11" s="34" t="s">
        <v>81</v>
      </c>
      <c r="B11" s="46" t="n">
        <f aca="false">SUM(C11:D11)</f>
        <v>45658</v>
      </c>
      <c r="C11" s="46" t="n">
        <v>6800</v>
      </c>
      <c r="D11" s="46" t="n">
        <v>38858</v>
      </c>
      <c r="E11" s="46" t="n">
        <v>20640</v>
      </c>
      <c r="F11" s="46" t="n">
        <v>756</v>
      </c>
      <c r="G11" s="46" t="n">
        <v>97058</v>
      </c>
      <c r="H11" s="46" t="n">
        <v>79080</v>
      </c>
      <c r="I11" s="46" t="n">
        <f aca="false">B11+E11+G11+F11-H11+1</f>
        <v>85033</v>
      </c>
      <c r="J11" s="46" t="n">
        <f aca="false">K11-I11</f>
        <v>-5289</v>
      </c>
      <c r="K11" s="47" t="n">
        <v>79744</v>
      </c>
      <c r="L11" s="36"/>
    </row>
    <row r="12" s="9" customFormat="true" ht="18" hidden="false" customHeight="true" outlineLevel="0" collapsed="false">
      <c r="A12" s="34" t="s">
        <v>82</v>
      </c>
      <c r="B12" s="46" t="n">
        <f aca="false">SUM(C12:D12)</f>
        <v>45368</v>
      </c>
      <c r="C12" s="46" t="n">
        <v>8351</v>
      </c>
      <c r="D12" s="46" t="n">
        <v>37017</v>
      </c>
      <c r="E12" s="46" t="n">
        <v>23285</v>
      </c>
      <c r="F12" s="46" t="n">
        <v>3675</v>
      </c>
      <c r="G12" s="46" t="n">
        <v>104778</v>
      </c>
      <c r="H12" s="46" t="n">
        <v>89235</v>
      </c>
      <c r="I12" s="46" t="n">
        <f aca="false">B12+E12+G12+F12-H12+1</f>
        <v>87872</v>
      </c>
      <c r="J12" s="46" t="n">
        <f aca="false">K12-I12</f>
        <v>-7332</v>
      </c>
      <c r="K12" s="47" t="n">
        <v>80540</v>
      </c>
      <c r="L12" s="36"/>
    </row>
    <row r="13" s="9" customFormat="true" ht="18" hidden="false" customHeight="true" outlineLevel="0" collapsed="false">
      <c r="A13" s="34" t="s">
        <v>83</v>
      </c>
      <c r="B13" s="46" t="n">
        <f aca="false">SUM(C13:D13)</f>
        <v>48023</v>
      </c>
      <c r="C13" s="46" t="n">
        <v>9210</v>
      </c>
      <c r="D13" s="46" t="n">
        <v>38813</v>
      </c>
      <c r="E13" s="46" t="n">
        <v>24141</v>
      </c>
      <c r="F13" s="46" t="n">
        <v>3282</v>
      </c>
      <c r="G13" s="46" t="n">
        <v>115319</v>
      </c>
      <c r="H13" s="46" t="n">
        <v>98956</v>
      </c>
      <c r="I13" s="46" t="n">
        <f aca="false">B13+E13+G13+F13-H13+1</f>
        <v>91810</v>
      </c>
      <c r="J13" s="46" t="n">
        <f aca="false">K13-I13</f>
        <v>-8009</v>
      </c>
      <c r="K13" s="47" t="n">
        <v>83801</v>
      </c>
      <c r="L13" s="36"/>
    </row>
    <row r="14" s="9" customFormat="true" ht="18" hidden="false" customHeight="true" outlineLevel="0" collapsed="false">
      <c r="A14" s="34" t="s">
        <v>84</v>
      </c>
      <c r="B14" s="46" t="n">
        <f aca="false">SUM(C14:D14)</f>
        <v>53121</v>
      </c>
      <c r="C14" s="46" t="n">
        <v>11868</v>
      </c>
      <c r="D14" s="46" t="n">
        <v>41253</v>
      </c>
      <c r="E14" s="46" t="n">
        <v>22074</v>
      </c>
      <c r="F14" s="46" t="n">
        <v>-2099</v>
      </c>
      <c r="G14" s="46" t="n">
        <v>109848</v>
      </c>
      <c r="H14" s="46" t="n">
        <v>91260</v>
      </c>
      <c r="I14" s="46" t="n">
        <f aca="false">B14+E14+G14+F14-H14+1</f>
        <v>91685</v>
      </c>
      <c r="J14" s="46" t="n">
        <f aca="false">K14-I14</f>
        <v>-8280</v>
      </c>
      <c r="K14" s="47" t="n">
        <v>83405</v>
      </c>
      <c r="L14" s="36"/>
    </row>
    <row r="15" s="9" customFormat="true" ht="18" hidden="false" customHeight="true" outlineLevel="0" collapsed="false">
      <c r="A15" s="34" t="s">
        <v>85</v>
      </c>
      <c r="B15" s="46" t="n">
        <f aca="false">SUM(C15:D15)</f>
        <v>48027</v>
      </c>
      <c r="C15" s="46" t="n">
        <v>7688</v>
      </c>
      <c r="D15" s="46" t="n">
        <v>40339</v>
      </c>
      <c r="E15" s="46" t="n">
        <v>22364</v>
      </c>
      <c r="F15" s="46" t="n">
        <v>-2736</v>
      </c>
      <c r="G15" s="46" t="n">
        <v>103985</v>
      </c>
      <c r="H15" s="46" t="n">
        <v>85339</v>
      </c>
      <c r="I15" s="46" t="n">
        <f aca="false">B15+E15+G15+F15-H15+1</f>
        <v>86302</v>
      </c>
      <c r="J15" s="46" t="n">
        <f aca="false">K15-I15+1</f>
        <v>-6988</v>
      </c>
      <c r="K15" s="47" t="n">
        <v>79313</v>
      </c>
      <c r="L15" s="36"/>
    </row>
    <row r="16" s="9" customFormat="true" ht="18" hidden="false" customHeight="true" outlineLevel="0" collapsed="false">
      <c r="A16" s="34" t="s">
        <v>86</v>
      </c>
      <c r="B16" s="46" t="n">
        <f aca="false">SUM(C16:D16)</f>
        <v>47686</v>
      </c>
      <c r="C16" s="46" t="n">
        <v>9335</v>
      </c>
      <c r="D16" s="46" t="n">
        <v>38351</v>
      </c>
      <c r="E16" s="46" t="n">
        <v>23864</v>
      </c>
      <c r="F16" s="46" t="n">
        <v>184</v>
      </c>
      <c r="G16" s="46" t="n">
        <v>99199</v>
      </c>
      <c r="H16" s="46" t="n">
        <v>82305</v>
      </c>
      <c r="I16" s="46" t="n">
        <f aca="false">B16+E16+G16+F16-H16+1</f>
        <v>88629</v>
      </c>
      <c r="J16" s="46" t="n">
        <f aca="false">K16-I16+1</f>
        <v>-7063</v>
      </c>
      <c r="K16" s="47" t="n">
        <v>81565</v>
      </c>
      <c r="L16" s="36"/>
    </row>
    <row r="17" s="9" customFormat="true" ht="18" hidden="false" customHeight="true" outlineLevel="0" collapsed="false">
      <c r="A17" s="34" t="s">
        <v>87</v>
      </c>
      <c r="B17" s="46" t="n">
        <f aca="false">SUM(C17:D17)</f>
        <v>50280</v>
      </c>
      <c r="C17" s="46" t="n">
        <v>10668</v>
      </c>
      <c r="D17" s="46" t="n">
        <v>39612</v>
      </c>
      <c r="E17" s="46" t="n">
        <v>21709</v>
      </c>
      <c r="F17" s="46" t="n">
        <v>1652</v>
      </c>
      <c r="G17" s="46" t="n">
        <v>97243</v>
      </c>
      <c r="H17" s="46" t="n">
        <v>79395</v>
      </c>
      <c r="I17" s="46" t="n">
        <f aca="false">B17+E17+G17+F17-H17+1</f>
        <v>91490</v>
      </c>
      <c r="J17" s="46" t="n">
        <v>-6476</v>
      </c>
      <c r="K17" s="47" t="n">
        <f aca="false">I17+J17</f>
        <v>85014</v>
      </c>
      <c r="L17" s="36"/>
    </row>
    <row r="18" s="9" customFormat="true" ht="18.75" hidden="false" customHeight="true" outlineLevel="0" collapsed="false">
      <c r="A18" s="34" t="s">
        <v>88</v>
      </c>
      <c r="B18" s="46" t="n">
        <f aca="false">SUM(C18:D18)</f>
        <v>56588</v>
      </c>
      <c r="C18" s="46" t="n">
        <v>14227</v>
      </c>
      <c r="D18" s="46" t="n">
        <v>42361</v>
      </c>
      <c r="E18" s="46" t="n">
        <v>20345</v>
      </c>
      <c r="F18" s="46" t="n">
        <v>-549</v>
      </c>
      <c r="G18" s="46" t="n">
        <v>97411</v>
      </c>
      <c r="H18" s="46" t="n">
        <v>81964</v>
      </c>
      <c r="I18" s="46" t="n">
        <f aca="false">B18+E18+G18+F18-H18-2</f>
        <v>91829</v>
      </c>
      <c r="J18" s="46" t="n">
        <v>-5979</v>
      </c>
      <c r="K18" s="47" t="n">
        <f aca="false">I18+J18</f>
        <v>85850</v>
      </c>
      <c r="L18" s="36"/>
    </row>
    <row r="19" s="9" customFormat="true" ht="18" hidden="false" customHeight="true" outlineLevel="0" collapsed="false">
      <c r="A19" s="34" t="s">
        <v>89</v>
      </c>
      <c r="B19" s="46" t="n">
        <f aca="false">SUM(C19:D19)</f>
        <v>50490</v>
      </c>
      <c r="C19" s="46" t="n">
        <v>8429</v>
      </c>
      <c r="D19" s="46" t="n">
        <v>42061</v>
      </c>
      <c r="E19" s="46" t="n">
        <v>20552</v>
      </c>
      <c r="F19" s="46" t="n">
        <v>647</v>
      </c>
      <c r="G19" s="46" t="n">
        <v>98091</v>
      </c>
      <c r="H19" s="46" t="n">
        <v>81147</v>
      </c>
      <c r="I19" s="46" t="n">
        <f aca="false">B19+E19+G19+F19-H19+1</f>
        <v>88634</v>
      </c>
      <c r="J19" s="46" t="n">
        <v>-5874</v>
      </c>
      <c r="K19" s="47" t="n">
        <f aca="false">I19+J19</f>
        <v>82760</v>
      </c>
      <c r="L19" s="36"/>
    </row>
    <row r="20" s="9" customFormat="true" ht="18" hidden="false" customHeight="true" outlineLevel="0" collapsed="false">
      <c r="A20" s="34" t="s">
        <v>90</v>
      </c>
      <c r="B20" s="46" t="n">
        <f aca="false">SUM(C20:D20)</f>
        <v>50053</v>
      </c>
      <c r="C20" s="46" t="n">
        <v>10320</v>
      </c>
      <c r="D20" s="46" t="n">
        <v>39733</v>
      </c>
      <c r="E20" s="46" t="n">
        <v>23398</v>
      </c>
      <c r="F20" s="46" t="n">
        <v>3779</v>
      </c>
      <c r="G20" s="46" t="n">
        <v>103204</v>
      </c>
      <c r="H20" s="46" t="n">
        <v>87626</v>
      </c>
      <c r="I20" s="46" t="n">
        <f aca="false">B20+E20+G20+F20-H20-1</f>
        <v>92807</v>
      </c>
      <c r="J20" s="46" t="n">
        <v>-6727</v>
      </c>
      <c r="K20" s="47" t="n">
        <f aca="false">I20+J20</f>
        <v>86080</v>
      </c>
      <c r="L20" s="36"/>
    </row>
    <row r="21" s="9" customFormat="true" ht="18" hidden="false" customHeight="true" outlineLevel="0" collapsed="false">
      <c r="A21" s="34" t="s">
        <v>91</v>
      </c>
      <c r="B21" s="46" t="n">
        <f aca="false">SUM(C21:D21)</f>
        <v>53892</v>
      </c>
      <c r="C21" s="46" t="n">
        <v>12845</v>
      </c>
      <c r="D21" s="46" t="n">
        <v>41047</v>
      </c>
      <c r="E21" s="46" t="n">
        <v>22397</v>
      </c>
      <c r="F21" s="46" t="n">
        <v>4206</v>
      </c>
      <c r="G21" s="46" t="n">
        <v>109110</v>
      </c>
      <c r="H21" s="46" t="n">
        <v>91655</v>
      </c>
      <c r="I21" s="46" t="n">
        <f aca="false">B21+E21+G21+F21-H21</f>
        <v>97950</v>
      </c>
      <c r="J21" s="46" t="n">
        <v>-6501</v>
      </c>
      <c r="K21" s="47" t="n">
        <f aca="false">I21+J21</f>
        <v>91449</v>
      </c>
      <c r="L21" s="36"/>
    </row>
    <row r="22" s="9" customFormat="true" ht="18" hidden="false" customHeight="true" outlineLevel="0" collapsed="false">
      <c r="A22" s="34" t="s">
        <v>92</v>
      </c>
      <c r="B22" s="46" t="n">
        <f aca="false">SUM(C22:D22)</f>
        <v>59351</v>
      </c>
      <c r="C22" s="46" t="n">
        <v>15308</v>
      </c>
      <c r="D22" s="46" t="n">
        <v>44043</v>
      </c>
      <c r="E22" s="46" t="n">
        <v>22444</v>
      </c>
      <c r="F22" s="46" t="n">
        <v>-3725</v>
      </c>
      <c r="G22" s="46" t="n">
        <v>109025</v>
      </c>
      <c r="H22" s="46" t="n">
        <v>88928</v>
      </c>
      <c r="I22" s="46" t="n">
        <f aca="false">B22+E22+G22+F22-H22+1</f>
        <v>98168</v>
      </c>
      <c r="J22" s="46" t="n">
        <v>-6786</v>
      </c>
      <c r="K22" s="47" t="n">
        <f aca="false">I22+J22</f>
        <v>91382</v>
      </c>
      <c r="L22" s="36"/>
    </row>
    <row r="23" s="9" customFormat="true" ht="18" hidden="false" customHeight="true" outlineLevel="0" collapsed="false">
      <c r="A23" s="34" t="s">
        <v>93</v>
      </c>
      <c r="B23" s="46" t="n">
        <f aca="false">SUM(C23:D23)</f>
        <v>54996</v>
      </c>
      <c r="C23" s="46" t="n">
        <v>10067</v>
      </c>
      <c r="D23" s="46" t="n">
        <v>44929</v>
      </c>
      <c r="E23" s="46" t="n">
        <v>21344</v>
      </c>
      <c r="F23" s="46" t="n">
        <v>-1471</v>
      </c>
      <c r="G23" s="46" t="n">
        <v>101830</v>
      </c>
      <c r="H23" s="46" t="n">
        <v>82501</v>
      </c>
      <c r="I23" s="46" t="n">
        <f aca="false">B23+E23+G23+F23-H23+1</f>
        <v>94199</v>
      </c>
      <c r="J23" s="46" t="n">
        <v>-5408</v>
      </c>
      <c r="K23" s="47" t="n">
        <f aca="false">I23+J23</f>
        <v>88791</v>
      </c>
      <c r="L23" s="36"/>
    </row>
    <row r="24" s="9" customFormat="true" ht="18" hidden="false" customHeight="true" outlineLevel="0" collapsed="false">
      <c r="A24" s="34" t="s">
        <v>94</v>
      </c>
      <c r="B24" s="46" t="n">
        <f aca="false">SUM(C24:D24)</f>
        <v>54125</v>
      </c>
      <c r="C24" s="46" t="n">
        <v>11108</v>
      </c>
      <c r="D24" s="46" t="n">
        <v>43017</v>
      </c>
      <c r="E24" s="46" t="n">
        <v>23578</v>
      </c>
      <c r="F24" s="46" t="n">
        <v>1873</v>
      </c>
      <c r="G24" s="46" t="n">
        <v>105763</v>
      </c>
      <c r="H24" s="46" t="n">
        <v>87098</v>
      </c>
      <c r="I24" s="46" t="n">
        <f aca="false">B24+E24+G24+F24-H24+1</f>
        <v>98242</v>
      </c>
      <c r="J24" s="46" t="n">
        <v>-5330</v>
      </c>
      <c r="K24" s="47" t="n">
        <f aca="false">I24+J24</f>
        <v>92912</v>
      </c>
      <c r="L24" s="36"/>
    </row>
    <row r="25" s="9" customFormat="true" ht="18" hidden="false" customHeight="true" outlineLevel="0" collapsed="false">
      <c r="A25" s="34" t="s">
        <v>95</v>
      </c>
      <c r="B25" s="46" t="n">
        <f aca="false">SUM(C25:D25)</f>
        <v>57302</v>
      </c>
      <c r="C25" s="46" t="n">
        <v>12886</v>
      </c>
      <c r="D25" s="46" t="n">
        <v>44416</v>
      </c>
      <c r="E25" s="46" t="n">
        <v>23115</v>
      </c>
      <c r="F25" s="46" t="n">
        <v>1923</v>
      </c>
      <c r="G25" s="46" t="n">
        <v>112605</v>
      </c>
      <c r="H25" s="46" t="n">
        <v>92484</v>
      </c>
      <c r="I25" s="46" t="n">
        <f aca="false">B25+E25+G25+F25-H25+1</f>
        <v>102462</v>
      </c>
      <c r="J25" s="46" t="n">
        <v>-5540</v>
      </c>
      <c r="K25" s="47" t="n">
        <f aca="false">I25+J25</f>
        <v>96922</v>
      </c>
      <c r="L25" s="36"/>
    </row>
    <row r="26" s="9" customFormat="true" ht="18" hidden="false" customHeight="true" outlineLevel="0" collapsed="false">
      <c r="A26" s="34" t="s">
        <v>96</v>
      </c>
      <c r="B26" s="46" t="n">
        <f aca="false">SUM(C26:D26)</f>
        <v>64939</v>
      </c>
      <c r="C26" s="46" t="n">
        <v>16878</v>
      </c>
      <c r="D26" s="46" t="n">
        <v>48061</v>
      </c>
      <c r="E26" s="46" t="n">
        <v>23279</v>
      </c>
      <c r="F26" s="46" t="n">
        <v>-1360</v>
      </c>
      <c r="G26" s="46" t="n">
        <v>120766</v>
      </c>
      <c r="H26" s="46" t="n">
        <v>103112</v>
      </c>
      <c r="I26" s="46" t="n">
        <f aca="false">B26+E26+G26+F26-H26</f>
        <v>104512</v>
      </c>
      <c r="J26" s="46" t="n">
        <v>-6327</v>
      </c>
      <c r="K26" s="47" t="n">
        <f aca="false">I26+J26</f>
        <v>98185</v>
      </c>
      <c r="L26" s="36"/>
    </row>
    <row r="27" s="9" customFormat="true" ht="18" hidden="false" customHeight="true" outlineLevel="0" collapsed="false">
      <c r="A27" s="34" t="s">
        <v>97</v>
      </c>
      <c r="B27" s="46" t="n">
        <f aca="false">SUM(C27:D27)</f>
        <v>60370</v>
      </c>
      <c r="C27" s="46" t="n">
        <v>11409</v>
      </c>
      <c r="D27" s="46" t="n">
        <v>48961</v>
      </c>
      <c r="E27" s="46" t="n">
        <v>22184</v>
      </c>
      <c r="F27" s="46" t="n">
        <v>-249</v>
      </c>
      <c r="G27" s="46" t="n">
        <v>118207</v>
      </c>
      <c r="H27" s="46" t="n">
        <v>98620</v>
      </c>
      <c r="I27" s="46" t="n">
        <f aca="false">B27+E27+G27+F27-H27+1</f>
        <v>101893</v>
      </c>
      <c r="J27" s="46" t="n">
        <v>-5963</v>
      </c>
      <c r="K27" s="47" t="n">
        <f aca="false">I27+J27</f>
        <v>95930</v>
      </c>
      <c r="L27" s="36"/>
    </row>
    <row r="28" s="9" customFormat="true" ht="18" hidden="false" customHeight="true" outlineLevel="0" collapsed="false">
      <c r="A28" s="34" t="s">
        <v>98</v>
      </c>
      <c r="B28" s="46" t="n">
        <f aca="false">SUM(C28:D28)</f>
        <v>59785</v>
      </c>
      <c r="C28" s="46" t="n">
        <v>12330</v>
      </c>
      <c r="D28" s="46" t="n">
        <v>47455</v>
      </c>
      <c r="E28" s="46" t="n">
        <v>24436</v>
      </c>
      <c r="F28" s="46" t="n">
        <v>3187</v>
      </c>
      <c r="G28" s="46" t="n">
        <v>127296</v>
      </c>
      <c r="H28" s="46" t="n">
        <v>108654</v>
      </c>
      <c r="I28" s="46" t="n">
        <f aca="false">B28+E28+G28+F28-H28-1</f>
        <v>106049</v>
      </c>
      <c r="J28" s="46" t="n">
        <v>-6452</v>
      </c>
      <c r="K28" s="47" t="n">
        <f aca="false">I28+J28</f>
        <v>99597</v>
      </c>
      <c r="L28" s="36"/>
    </row>
    <row r="29" s="9" customFormat="true" ht="18" hidden="false" customHeight="true" outlineLevel="0" collapsed="false">
      <c r="A29" s="34" t="s">
        <v>99</v>
      </c>
      <c r="B29" s="46" t="n">
        <f aca="false">SUM(C29:D29)</f>
        <v>62261</v>
      </c>
      <c r="C29" s="46" t="n">
        <v>13232</v>
      </c>
      <c r="D29" s="46" t="n">
        <v>49029</v>
      </c>
      <c r="E29" s="46" t="n">
        <v>24008</v>
      </c>
      <c r="F29" s="46" t="n">
        <v>4055</v>
      </c>
      <c r="G29" s="46" t="n">
        <v>133020</v>
      </c>
      <c r="H29" s="46" t="n">
        <v>114361</v>
      </c>
      <c r="I29" s="46" t="n">
        <f aca="false">B29+E29+G29+F29-H29+1</f>
        <v>108984</v>
      </c>
      <c r="J29" s="46" t="n">
        <v>-5592</v>
      </c>
      <c r="K29" s="47" t="n">
        <f aca="false">I29+J29</f>
        <v>103392</v>
      </c>
      <c r="L29" s="36"/>
    </row>
    <row r="30" s="9" customFormat="true" ht="18" hidden="false" customHeight="true" outlineLevel="0" collapsed="false">
      <c r="A30" s="34" t="s">
        <v>100</v>
      </c>
      <c r="B30" s="46" t="n">
        <f aca="false">SUM(C30:D30)</f>
        <v>70609</v>
      </c>
      <c r="C30" s="46" t="n">
        <v>17861</v>
      </c>
      <c r="D30" s="46" t="n">
        <v>52748</v>
      </c>
      <c r="E30" s="46" t="n">
        <v>23933</v>
      </c>
      <c r="F30" s="46" t="n">
        <v>-2941</v>
      </c>
      <c r="G30" s="46" t="n">
        <v>133252</v>
      </c>
      <c r="H30" s="46" t="n">
        <v>115271</v>
      </c>
      <c r="I30" s="46" t="n">
        <f aca="false">B30+E30+G30+F30-H30-1</f>
        <v>109581</v>
      </c>
      <c r="J30" s="46" t="n">
        <v>-5665</v>
      </c>
      <c r="K30" s="47" t="n">
        <f aca="false">I30+J30</f>
        <v>103916</v>
      </c>
      <c r="L30" s="36"/>
    </row>
    <row r="31" s="9" customFormat="true" ht="18" hidden="false" customHeight="true" outlineLevel="0" collapsed="false">
      <c r="A31" s="34" t="s">
        <v>37</v>
      </c>
      <c r="B31" s="46" t="n">
        <f aca="false">SUM(C31:D31)</f>
        <v>65044</v>
      </c>
      <c r="C31" s="46" t="n">
        <v>11628</v>
      </c>
      <c r="D31" s="46" t="n">
        <v>53416</v>
      </c>
      <c r="E31" s="46" t="n">
        <v>22727</v>
      </c>
      <c r="F31" s="46" t="n">
        <v>-2719</v>
      </c>
      <c r="G31" s="46" t="n">
        <v>130701</v>
      </c>
      <c r="H31" s="46" t="n">
        <v>108157</v>
      </c>
      <c r="I31" s="46" t="n">
        <f aca="false">B31+E31+G31+F31-H31</f>
        <v>107596</v>
      </c>
      <c r="J31" s="46" t="n">
        <v>-4078</v>
      </c>
      <c r="K31" s="47" t="n">
        <f aca="false">I31+J31</f>
        <v>103518</v>
      </c>
      <c r="L31" s="36"/>
    </row>
    <row r="32" s="9" customFormat="true" ht="18" hidden="false" customHeight="true" outlineLevel="0" collapsed="false">
      <c r="A32" s="34" t="s">
        <v>38</v>
      </c>
      <c r="B32" s="46" t="n">
        <f aca="false">SUM(C32:D32)</f>
        <v>63626</v>
      </c>
      <c r="C32" s="46" t="n">
        <v>12517</v>
      </c>
      <c r="D32" s="46" t="n">
        <v>51109</v>
      </c>
      <c r="E32" s="46" t="n">
        <v>26130</v>
      </c>
      <c r="F32" s="46" t="n">
        <v>1256</v>
      </c>
      <c r="G32" s="46" t="n">
        <v>137332</v>
      </c>
      <c r="H32" s="46" t="n">
        <v>117751</v>
      </c>
      <c r="I32" s="46" t="n">
        <f aca="false">B32+E32+G32+F32-H32</f>
        <v>110593</v>
      </c>
      <c r="J32" s="46" t="n">
        <v>-5128</v>
      </c>
      <c r="K32" s="47" t="n">
        <f aca="false">I32+J32</f>
        <v>105465</v>
      </c>
      <c r="L32" s="36"/>
    </row>
    <row r="33" s="9" customFormat="true" ht="18" hidden="false" customHeight="true" outlineLevel="0" collapsed="false">
      <c r="A33" s="34" t="s">
        <v>39</v>
      </c>
      <c r="B33" s="46" t="n">
        <f aca="false">SUM(C33:D33)</f>
        <v>68064</v>
      </c>
      <c r="C33" s="46" t="n">
        <v>13969</v>
      </c>
      <c r="D33" s="46" t="n">
        <v>54095</v>
      </c>
      <c r="E33" s="46" t="n">
        <v>26356</v>
      </c>
      <c r="F33" s="46" t="n">
        <v>3890</v>
      </c>
      <c r="G33" s="46" t="n">
        <v>141031</v>
      </c>
      <c r="H33" s="46" t="n">
        <v>124298</v>
      </c>
      <c r="I33" s="46" t="n">
        <f aca="false">B33+E33+G33+F33-H33-1</f>
        <v>115042</v>
      </c>
      <c r="J33" s="46" t="n">
        <v>-5939</v>
      </c>
      <c r="K33" s="47" t="n">
        <f aca="false">I33+J33</f>
        <v>109103</v>
      </c>
      <c r="L33" s="36"/>
    </row>
    <row r="34" s="9" customFormat="true" ht="18" hidden="false" customHeight="true" outlineLevel="0" collapsed="false">
      <c r="A34" s="34" t="s">
        <v>40</v>
      </c>
      <c r="B34" s="46" t="n">
        <f aca="false">SUM(C34:D34)</f>
        <v>77906</v>
      </c>
      <c r="C34" s="46" t="n">
        <v>20280</v>
      </c>
      <c r="D34" s="46" t="n">
        <v>57626</v>
      </c>
      <c r="E34" s="46" t="n">
        <v>24053</v>
      </c>
      <c r="F34" s="46" t="n">
        <v>-5506</v>
      </c>
      <c r="G34" s="46" t="n">
        <v>145197</v>
      </c>
      <c r="H34" s="46" t="n">
        <v>125631</v>
      </c>
      <c r="I34" s="46" t="n">
        <f aca="false">B34+E34+G34+F34-H34</f>
        <v>116019</v>
      </c>
      <c r="J34" s="46" t="n">
        <v>-9811</v>
      </c>
      <c r="K34" s="47" t="n">
        <f aca="false">I34+J34</f>
        <v>106208</v>
      </c>
      <c r="L34" s="36"/>
    </row>
    <row r="35" s="9" customFormat="true" ht="18" hidden="false" customHeight="true" outlineLevel="0" collapsed="false">
      <c r="A35" s="34" t="s">
        <v>41</v>
      </c>
      <c r="B35" s="46" t="n">
        <f aca="false">SUM(C35:D35)</f>
        <v>68613</v>
      </c>
      <c r="C35" s="46" t="n">
        <v>11771</v>
      </c>
      <c r="D35" s="46" t="n">
        <v>56842</v>
      </c>
      <c r="E35" s="46" t="n">
        <v>25241</v>
      </c>
      <c r="F35" s="46" t="n">
        <v>1974</v>
      </c>
      <c r="G35" s="46" t="n">
        <v>139315</v>
      </c>
      <c r="H35" s="46" t="n">
        <v>121062</v>
      </c>
      <c r="I35" s="46" t="n">
        <f aca="false">B35+E35+G35+F35-H35</f>
        <v>114081</v>
      </c>
      <c r="J35" s="48" t="n">
        <v>-4709</v>
      </c>
      <c r="K35" s="47" t="n">
        <f aca="false">I35+J35</f>
        <v>109372</v>
      </c>
      <c r="L35" s="36"/>
    </row>
    <row r="36" s="9" customFormat="true" ht="18" hidden="false" customHeight="true" outlineLevel="0" collapsed="false">
      <c r="A36" s="34" t="s">
        <v>42</v>
      </c>
      <c r="B36" s="46" t="n">
        <f aca="false">SUM(C36:D36)</f>
        <v>68262</v>
      </c>
      <c r="C36" s="46" t="n">
        <v>13086</v>
      </c>
      <c r="D36" s="46" t="n">
        <v>55176</v>
      </c>
      <c r="E36" s="46" t="n">
        <v>28023</v>
      </c>
      <c r="F36" s="46" t="n">
        <v>4925</v>
      </c>
      <c r="G36" s="46" t="n">
        <v>143984</v>
      </c>
      <c r="H36" s="46" t="n">
        <v>127813</v>
      </c>
      <c r="I36" s="46" t="n">
        <f aca="false">B36+E36+G36+F36-H36-1</f>
        <v>117380</v>
      </c>
      <c r="J36" s="48" t="n">
        <v>-5082</v>
      </c>
      <c r="K36" s="47" t="n">
        <f aca="false">I36+J36</f>
        <v>112298</v>
      </c>
      <c r="L36" s="36"/>
    </row>
    <row r="37" s="9" customFormat="true" ht="18" hidden="false" customHeight="true" outlineLevel="0" collapsed="false">
      <c r="A37" s="34" t="s">
        <v>43</v>
      </c>
      <c r="B37" s="46" t="n">
        <f aca="false">SUM(C37:D37)</f>
        <v>72796</v>
      </c>
      <c r="C37" s="46" t="n">
        <v>15264</v>
      </c>
      <c r="D37" s="46" t="n">
        <v>57532</v>
      </c>
      <c r="E37" s="46" t="n">
        <v>27169</v>
      </c>
      <c r="F37" s="46" t="n">
        <v>-256</v>
      </c>
      <c r="G37" s="46" t="n">
        <v>156105</v>
      </c>
      <c r="H37" s="46" t="n">
        <v>134044</v>
      </c>
      <c r="I37" s="46" t="n">
        <f aca="false">B37+E37+G37+F37-H37</f>
        <v>121770</v>
      </c>
      <c r="J37" s="48" t="n">
        <v>-5423</v>
      </c>
      <c r="K37" s="47" t="n">
        <f aca="false">I37+J37</f>
        <v>116347</v>
      </c>
      <c r="L37" s="36"/>
    </row>
    <row r="38" s="9" customFormat="true" ht="18" hidden="false" customHeight="true" outlineLevel="0" collapsed="false">
      <c r="A38" s="34" t="s">
        <v>44</v>
      </c>
      <c r="B38" s="46" t="n">
        <f aca="false">SUM(C38:D38)</f>
        <v>82610</v>
      </c>
      <c r="C38" s="46" t="n">
        <v>21212</v>
      </c>
      <c r="D38" s="46" t="n">
        <v>61398</v>
      </c>
      <c r="E38" s="46" t="n">
        <v>26317</v>
      </c>
      <c r="F38" s="46" t="n">
        <v>-6386</v>
      </c>
      <c r="G38" s="46" t="n">
        <v>151380</v>
      </c>
      <c r="H38" s="46" t="n">
        <v>131625</v>
      </c>
      <c r="I38" s="46" t="n">
        <f aca="false">B38+E38+G38+F38-H38</f>
        <v>122296</v>
      </c>
      <c r="J38" s="48" t="n">
        <v>-4529</v>
      </c>
      <c r="K38" s="47" t="n">
        <f aca="false">I38+J38+1</f>
        <v>117768</v>
      </c>
      <c r="L38" s="36"/>
    </row>
    <row r="39" s="9" customFormat="true" ht="18" hidden="false" customHeight="true" outlineLevel="0" collapsed="false">
      <c r="A39" s="34" t="s">
        <v>45</v>
      </c>
      <c r="B39" s="48" t="n">
        <f aca="false">SUM(C39:D39)</f>
        <v>73816</v>
      </c>
      <c r="C39" s="48" t="n">
        <v>12632</v>
      </c>
      <c r="D39" s="48" t="n">
        <v>61184</v>
      </c>
      <c r="E39" s="48" t="n">
        <v>27647</v>
      </c>
      <c r="F39" s="48" t="n">
        <v>4116</v>
      </c>
      <c r="G39" s="48" t="n">
        <v>142633</v>
      </c>
      <c r="H39" s="48" t="n">
        <v>127656</v>
      </c>
      <c r="I39" s="48" t="n">
        <f aca="false">B39+E39+G39+F39-H39</f>
        <v>120556</v>
      </c>
      <c r="J39" s="48" t="n">
        <v>-4597</v>
      </c>
      <c r="K39" s="35" t="n">
        <f aca="false">I39+J39</f>
        <v>115959</v>
      </c>
      <c r="L39" s="36"/>
    </row>
    <row r="40" s="9" customFormat="true" ht="18" hidden="false" customHeight="true" outlineLevel="0" collapsed="false">
      <c r="A40" s="34" t="s">
        <v>46</v>
      </c>
      <c r="B40" s="48" t="n">
        <f aca="false">SUM(C40:D40)</f>
        <v>75303</v>
      </c>
      <c r="C40" s="48" t="n">
        <v>14452</v>
      </c>
      <c r="D40" s="48" t="n">
        <v>60851</v>
      </c>
      <c r="E40" s="48" t="n">
        <v>29656</v>
      </c>
      <c r="F40" s="48" t="n">
        <v>2984</v>
      </c>
      <c r="G40" s="48" t="n">
        <v>148915</v>
      </c>
      <c r="H40" s="48" t="n">
        <v>132559</v>
      </c>
      <c r="I40" s="48" t="n">
        <f aca="false">B40+E40+G40+F40-H40</f>
        <v>124299</v>
      </c>
      <c r="J40" s="35" t="n">
        <v>-5114</v>
      </c>
      <c r="K40" s="35" t="n">
        <f aca="false">I40+J40+1</f>
        <v>119186</v>
      </c>
      <c r="L40" s="36"/>
    </row>
    <row r="41" s="9" customFormat="true" ht="14.25" hidden="false" customHeight="false" outlineLevel="0" collapsed="false">
      <c r="A41" s="34" t="s">
        <v>47</v>
      </c>
      <c r="B41" s="48" t="n">
        <f aca="false">SUM(C41:D41)</f>
        <v>81956</v>
      </c>
      <c r="C41" s="48" t="n">
        <v>16201</v>
      </c>
      <c r="D41" s="48" t="n">
        <v>65755</v>
      </c>
      <c r="E41" s="48" t="n">
        <v>30455</v>
      </c>
      <c r="F41" s="48" t="n">
        <v>-3850</v>
      </c>
      <c r="G41" s="48" t="n">
        <v>160578</v>
      </c>
      <c r="H41" s="48" t="n">
        <v>139145</v>
      </c>
      <c r="I41" s="48" t="n">
        <f aca="false">B41+E41+G41+F41-H41</f>
        <v>129994</v>
      </c>
      <c r="J41" s="35" t="n">
        <v>-5766</v>
      </c>
      <c r="K41" s="35" t="n">
        <f aca="false">I41+J41-1</f>
        <v>124227</v>
      </c>
      <c r="L41" s="36"/>
    </row>
    <row r="42" s="9" customFormat="true" ht="18.75" hidden="false" customHeight="true" outlineLevel="0" collapsed="false">
      <c r="A42" s="34" t="s">
        <v>48</v>
      </c>
      <c r="B42" s="48" t="n">
        <f aca="false">SUM(C42:D42)</f>
        <v>89569</v>
      </c>
      <c r="C42" s="48" t="n">
        <v>22097</v>
      </c>
      <c r="D42" s="48" t="n">
        <v>67472</v>
      </c>
      <c r="E42" s="48" t="n">
        <v>28993</v>
      </c>
      <c r="F42" s="48" t="n">
        <v>-4020</v>
      </c>
      <c r="G42" s="48" t="n">
        <v>162689</v>
      </c>
      <c r="H42" s="48" t="n">
        <v>145738</v>
      </c>
      <c r="I42" s="48" t="n">
        <f aca="false">B42+E42+G42+F42-H42</f>
        <v>131493</v>
      </c>
      <c r="J42" s="48" t="n">
        <v>-8045</v>
      </c>
      <c r="K42" s="48" t="n">
        <f aca="false">I42+J42</f>
        <v>123448</v>
      </c>
      <c r="L42" s="36"/>
    </row>
    <row r="43" s="49" customFormat="true" ht="18" hidden="false" customHeight="true" outlineLevel="0" collapsed="false">
      <c r="A43" s="34" t="s">
        <v>49</v>
      </c>
      <c r="B43" s="48" t="n">
        <f aca="false">SUM(C43:D43)</f>
        <v>82503</v>
      </c>
      <c r="C43" s="48" t="n">
        <v>14292</v>
      </c>
      <c r="D43" s="48" t="n">
        <v>68211</v>
      </c>
      <c r="E43" s="48" t="n">
        <v>29367</v>
      </c>
      <c r="F43" s="48" t="n">
        <v>-1756</v>
      </c>
      <c r="G43" s="48" t="n">
        <v>150535</v>
      </c>
      <c r="H43" s="48" t="n">
        <v>131093</v>
      </c>
      <c r="I43" s="48" t="n">
        <f aca="false">B43+E43+G43+F43-H43</f>
        <v>129556</v>
      </c>
      <c r="J43" s="48" t="n">
        <v>-9602</v>
      </c>
      <c r="K43" s="48" t="n">
        <v>119954</v>
      </c>
      <c r="L43" s="36"/>
    </row>
    <row r="44" s="9" customFormat="true" ht="18" hidden="false" customHeight="true" outlineLevel="0" collapsed="false">
      <c r="A44" s="34" t="s">
        <v>50</v>
      </c>
      <c r="B44" s="48" t="n">
        <f aca="false">SUM(C44:D44)</f>
        <v>82518</v>
      </c>
      <c r="C44" s="48" t="n">
        <v>15801</v>
      </c>
      <c r="D44" s="48" t="n">
        <v>66717</v>
      </c>
      <c r="E44" s="48" t="n">
        <v>31659</v>
      </c>
      <c r="F44" s="48" t="n">
        <v>-1494</v>
      </c>
      <c r="G44" s="48" t="n">
        <v>162435</v>
      </c>
      <c r="H44" s="48" t="n">
        <v>142457</v>
      </c>
      <c r="I44" s="48" t="n">
        <f aca="false">B44+E44+G44+F44-H44</f>
        <v>132661</v>
      </c>
      <c r="J44" s="48" t="n">
        <v>-10985</v>
      </c>
      <c r="K44" s="48" t="n">
        <v>121677</v>
      </c>
      <c r="L44" s="36"/>
    </row>
    <row r="45" s="9" customFormat="true" ht="18" hidden="false" customHeight="true" outlineLevel="0" collapsed="false">
      <c r="A45" s="34" t="s">
        <v>51</v>
      </c>
      <c r="B45" s="48" t="n">
        <f aca="false">SUM(C45:D45)</f>
        <v>88455</v>
      </c>
      <c r="C45" s="48" t="n">
        <v>17098</v>
      </c>
      <c r="D45" s="48" t="n">
        <v>71357</v>
      </c>
      <c r="E45" s="48" t="n">
        <v>31179</v>
      </c>
      <c r="F45" s="48" t="n">
        <v>-820</v>
      </c>
      <c r="G45" s="48" t="n">
        <v>168449</v>
      </c>
      <c r="H45" s="48" t="n">
        <v>150612</v>
      </c>
      <c r="I45" s="48" t="n">
        <f aca="false">B45+E45+G45+F45-H45</f>
        <v>136651</v>
      </c>
      <c r="J45" s="48" t="n">
        <v>-8603</v>
      </c>
      <c r="K45" s="48" t="n">
        <v>128048</v>
      </c>
      <c r="L45" s="36"/>
    </row>
    <row r="46" s="9" customFormat="true" ht="18" hidden="false" customHeight="true" outlineLevel="0" collapsed="false">
      <c r="A46" s="34" t="s">
        <v>52</v>
      </c>
      <c r="B46" s="48" t="n">
        <f aca="false">SUM(C46:D46)</f>
        <v>95940</v>
      </c>
      <c r="C46" s="48" t="n">
        <v>24686</v>
      </c>
      <c r="D46" s="48" t="n">
        <v>71254</v>
      </c>
      <c r="E46" s="48" t="n">
        <v>25872</v>
      </c>
      <c r="F46" s="48" t="n">
        <v>-1396</v>
      </c>
      <c r="G46" s="48" t="n">
        <v>143951</v>
      </c>
      <c r="H46" s="48" t="n">
        <v>132553</v>
      </c>
      <c r="I46" s="48" t="n">
        <f aca="false">B46+E46+G46+F46-H46</f>
        <v>131814</v>
      </c>
      <c r="J46" s="48" t="n">
        <v>-7171</v>
      </c>
      <c r="K46" s="48" t="n">
        <v>124644</v>
      </c>
      <c r="L46" s="36"/>
    </row>
    <row r="47" s="9" customFormat="true" ht="18" hidden="false" customHeight="true" outlineLevel="0" collapsed="false">
      <c r="A47" s="34" t="s">
        <v>53</v>
      </c>
      <c r="B47" s="48" t="n">
        <v>82365</v>
      </c>
      <c r="C47" s="48" t="n">
        <v>14626</v>
      </c>
      <c r="D47" s="48" t="n">
        <v>67739</v>
      </c>
      <c r="E47" s="48" t="n">
        <v>26001</v>
      </c>
      <c r="F47" s="48" t="n">
        <v>-12598</v>
      </c>
      <c r="G47" s="48" t="n">
        <v>126798</v>
      </c>
      <c r="H47" s="48" t="n">
        <v>100978</v>
      </c>
      <c r="I47" s="48" t="n">
        <v>121587</v>
      </c>
      <c r="J47" s="48" t="n">
        <v>-6023</v>
      </c>
      <c r="K47" s="48" t="n">
        <v>115564</v>
      </c>
      <c r="L47" s="36"/>
    </row>
    <row r="48" s="9" customFormat="true" ht="18" hidden="false" customHeight="true" outlineLevel="0" collapsed="false">
      <c r="A48" s="34" t="s">
        <v>54</v>
      </c>
      <c r="B48" s="48" t="n">
        <v>83036</v>
      </c>
      <c r="C48" s="48" t="n">
        <v>16149</v>
      </c>
      <c r="D48" s="48" t="n">
        <v>66887</v>
      </c>
      <c r="E48" s="48" t="n">
        <v>28433</v>
      </c>
      <c r="F48" s="48" t="n">
        <v>-1657</v>
      </c>
      <c r="G48" s="48" t="n">
        <v>132935</v>
      </c>
      <c r="H48" s="48" t="n">
        <v>115221</v>
      </c>
      <c r="I48" s="48" t="n">
        <v>127526</v>
      </c>
      <c r="J48" s="48" t="n">
        <v>-5045</v>
      </c>
      <c r="K48" s="48" t="n">
        <v>122481</v>
      </c>
      <c r="L48" s="36"/>
    </row>
    <row r="49" s="9" customFormat="true" ht="18" hidden="false" customHeight="true" outlineLevel="0" collapsed="false">
      <c r="A49" s="34" t="s">
        <v>55</v>
      </c>
      <c r="B49" s="48" t="n">
        <v>91191</v>
      </c>
      <c r="C49" s="48" t="n">
        <v>18842</v>
      </c>
      <c r="D49" s="48" t="n">
        <v>72349</v>
      </c>
      <c r="E49" s="48" t="n">
        <v>28801</v>
      </c>
      <c r="F49" s="48" t="n">
        <v>48</v>
      </c>
      <c r="G49" s="48" t="n">
        <v>145702</v>
      </c>
      <c r="H49" s="48" t="n">
        <v>130705</v>
      </c>
      <c r="I49" s="48" t="n">
        <v>135038</v>
      </c>
      <c r="J49" s="48" t="n">
        <v>-4653</v>
      </c>
      <c r="K49" s="48" t="n">
        <v>130384</v>
      </c>
      <c r="L49" s="36"/>
    </row>
    <row r="50" s="9" customFormat="true" ht="18" hidden="false" customHeight="true" outlineLevel="0" collapsed="false">
      <c r="A50" s="34" t="s">
        <v>56</v>
      </c>
      <c r="B50" s="48" t="n">
        <v>97438</v>
      </c>
      <c r="C50" s="48" t="n">
        <v>25052</v>
      </c>
      <c r="D50" s="48" t="n">
        <v>72386</v>
      </c>
      <c r="E50" s="48" t="n">
        <v>28281</v>
      </c>
      <c r="F50" s="48" t="n">
        <v>-184</v>
      </c>
      <c r="G50" s="48" t="n">
        <v>154103</v>
      </c>
      <c r="H50" s="48" t="n">
        <v>141787</v>
      </c>
      <c r="I50" s="48" t="n">
        <v>137850</v>
      </c>
      <c r="J50" s="48" t="n">
        <v>-8844</v>
      </c>
      <c r="K50" s="48" t="n">
        <v>129006</v>
      </c>
      <c r="L50" s="36"/>
    </row>
    <row r="51" s="9" customFormat="true" ht="18" hidden="false" customHeight="true" outlineLevel="0" collapsed="false">
      <c r="A51" s="34" t="s">
        <v>57</v>
      </c>
      <c r="B51" s="48" t="n">
        <v>86842</v>
      </c>
      <c r="C51" s="48" t="n">
        <v>15614</v>
      </c>
      <c r="D51" s="48" t="n">
        <v>71228</v>
      </c>
      <c r="E51" s="48" t="n">
        <v>27519</v>
      </c>
      <c r="F51" s="48" t="n">
        <v>-2380</v>
      </c>
      <c r="G51" s="48" t="n">
        <v>151017</v>
      </c>
      <c r="H51" s="48" t="n">
        <v>129085</v>
      </c>
      <c r="I51" s="48" t="n">
        <v>133912</v>
      </c>
      <c r="J51" s="48" t="n">
        <v>-12558</v>
      </c>
      <c r="K51" s="48" t="n">
        <v>121355</v>
      </c>
      <c r="L51" s="36"/>
      <c r="M51" s="36"/>
    </row>
    <row r="52" s="9" customFormat="true" ht="18" hidden="false" customHeight="true" outlineLevel="0" collapsed="false">
      <c r="A52" s="34" t="s">
        <v>58</v>
      </c>
      <c r="B52" s="48" t="n">
        <v>89500</v>
      </c>
      <c r="C52" s="48" t="n">
        <v>17323</v>
      </c>
      <c r="D52" s="48" t="n">
        <v>72177</v>
      </c>
      <c r="E52" s="48" t="n">
        <v>32087</v>
      </c>
      <c r="F52" s="48" t="n">
        <v>7049</v>
      </c>
      <c r="G52" s="48" t="n">
        <v>151549</v>
      </c>
      <c r="H52" s="48" t="n">
        <v>141213</v>
      </c>
      <c r="I52" s="48" t="n">
        <v>138972</v>
      </c>
      <c r="J52" s="48" t="n">
        <v>-12890</v>
      </c>
      <c r="K52" s="48" t="n">
        <v>126082</v>
      </c>
      <c r="L52" s="36"/>
      <c r="M52" s="36"/>
    </row>
    <row r="53" s="9" customFormat="true" ht="18" hidden="false" customHeight="true" outlineLevel="0" collapsed="false">
      <c r="A53" s="34" t="s">
        <v>59</v>
      </c>
      <c r="B53" s="48" t="n">
        <v>94201</v>
      </c>
      <c r="C53" s="48" t="n">
        <v>16990</v>
      </c>
      <c r="D53" s="48" t="n">
        <v>77211</v>
      </c>
      <c r="E53" s="48" t="n">
        <v>31715</v>
      </c>
      <c r="F53" s="48" t="n">
        <v>5834</v>
      </c>
      <c r="G53" s="48" t="n">
        <v>155676</v>
      </c>
      <c r="H53" s="48" t="n">
        <v>145293</v>
      </c>
      <c r="I53" s="48" t="n">
        <v>142134</v>
      </c>
      <c r="J53" s="48" t="n">
        <v>-8548</v>
      </c>
      <c r="K53" s="48" t="n">
        <v>133586</v>
      </c>
      <c r="L53" s="36"/>
      <c r="M53" s="36"/>
    </row>
    <row r="54" s="9" customFormat="true" ht="18" hidden="false" customHeight="true" outlineLevel="0" collapsed="false">
      <c r="A54" s="34" t="s">
        <v>60</v>
      </c>
      <c r="B54" s="48" t="n">
        <v>102070</v>
      </c>
      <c r="C54" s="48" t="n">
        <v>25082</v>
      </c>
      <c r="D54" s="48" t="n">
        <v>76988</v>
      </c>
      <c r="E54" s="48" t="n">
        <v>31122</v>
      </c>
      <c r="F54" s="48" t="n">
        <v>1388</v>
      </c>
      <c r="G54" s="48" t="n">
        <v>156746</v>
      </c>
      <c r="H54" s="48" t="n">
        <v>146791</v>
      </c>
      <c r="I54" s="48" t="n">
        <v>144535</v>
      </c>
      <c r="J54" s="48" t="n">
        <v>-8725</v>
      </c>
      <c r="K54" s="48" t="n">
        <v>135811</v>
      </c>
      <c r="L54" s="36"/>
      <c r="M54" s="36"/>
    </row>
    <row r="55" s="9" customFormat="true" ht="18" hidden="false" customHeight="true" outlineLevel="0" collapsed="false">
      <c r="A55" s="34" t="s">
        <v>61</v>
      </c>
      <c r="B55" s="48" t="n">
        <v>93434</v>
      </c>
      <c r="C55" s="48" t="n">
        <v>17443</v>
      </c>
      <c r="D55" s="48" t="n">
        <v>75991</v>
      </c>
      <c r="E55" s="48" t="n">
        <v>29317</v>
      </c>
      <c r="F55" s="48" t="n">
        <v>4919</v>
      </c>
      <c r="G55" s="48" t="n">
        <v>153170</v>
      </c>
      <c r="H55" s="48" t="n">
        <v>139929</v>
      </c>
      <c r="I55" s="48" t="n">
        <v>140911</v>
      </c>
      <c r="J55" s="48" t="n">
        <v>-11521</v>
      </c>
      <c r="K55" s="48" t="n">
        <v>129390</v>
      </c>
      <c r="L55" s="36"/>
      <c r="M55" s="36"/>
    </row>
    <row r="56" s="9" customFormat="true" ht="18" hidden="false" customHeight="true" outlineLevel="0" collapsed="false">
      <c r="A56" s="34" t="s">
        <v>62</v>
      </c>
      <c r="B56" s="48" t="n">
        <v>95257</v>
      </c>
      <c r="C56" s="48" t="n">
        <v>18462</v>
      </c>
      <c r="D56" s="48" t="n">
        <v>76795</v>
      </c>
      <c r="E56" s="48" t="n">
        <v>33116</v>
      </c>
      <c r="F56" s="48" t="n">
        <v>4411</v>
      </c>
      <c r="G56" s="48" t="n">
        <v>157821</v>
      </c>
      <c r="H56" s="48" t="n">
        <v>145707</v>
      </c>
      <c r="I56" s="48" t="n">
        <v>144898</v>
      </c>
      <c r="J56" s="48" t="n">
        <v>-12779</v>
      </c>
      <c r="K56" s="48" t="n">
        <v>132119</v>
      </c>
      <c r="L56" s="36"/>
      <c r="M56" s="36"/>
    </row>
    <row r="57" s="9" customFormat="true" ht="18" hidden="false" customHeight="true" outlineLevel="0" collapsed="false">
      <c r="A57" s="34" t="s">
        <v>63</v>
      </c>
      <c r="B57" s="48" t="n">
        <v>103565</v>
      </c>
      <c r="C57" s="48" t="n">
        <v>20685</v>
      </c>
      <c r="D57" s="48" t="n">
        <v>82880</v>
      </c>
      <c r="E57" s="48" t="n">
        <v>36636</v>
      </c>
      <c r="F57" s="48" t="n">
        <v>907</v>
      </c>
      <c r="G57" s="48" t="n">
        <v>162142</v>
      </c>
      <c r="H57" s="48" t="n">
        <v>149878</v>
      </c>
      <c r="I57" s="48" t="n">
        <v>150372</v>
      </c>
      <c r="J57" s="48" t="n">
        <v>-10241</v>
      </c>
      <c r="K57" s="48" t="n">
        <v>140131</v>
      </c>
      <c r="L57" s="36"/>
      <c r="M57" s="36"/>
    </row>
    <row r="58" s="9" customFormat="true" ht="18" hidden="false" customHeight="true" outlineLevel="0" collapsed="false">
      <c r="A58" s="34" t="s">
        <v>64</v>
      </c>
      <c r="B58" s="48" t="n">
        <v>113429</v>
      </c>
      <c r="C58" s="48" t="n">
        <v>30997</v>
      </c>
      <c r="D58" s="48" t="n">
        <v>82432</v>
      </c>
      <c r="E58" s="48" t="n">
        <v>33754</v>
      </c>
      <c r="F58" s="48" t="n">
        <v>-2461</v>
      </c>
      <c r="G58" s="48" t="n">
        <v>164492</v>
      </c>
      <c r="H58" s="48" t="n">
        <v>157095</v>
      </c>
      <c r="I58" s="48" t="n">
        <v>152117</v>
      </c>
      <c r="J58" s="48" t="n">
        <v>-12829</v>
      </c>
      <c r="K58" s="48" t="n">
        <v>139288</v>
      </c>
      <c r="L58" s="36"/>
      <c r="M58" s="36"/>
    </row>
    <row r="59" s="9" customFormat="true" ht="9.75" hidden="false" customHeight="true" outlineLevel="0" collapsed="false">
      <c r="A59" s="50"/>
      <c r="B59" s="51"/>
      <c r="C59" s="52"/>
      <c r="D59" s="52"/>
      <c r="E59" s="53"/>
      <c r="F59" s="50"/>
      <c r="G59" s="50"/>
      <c r="H59" s="50"/>
      <c r="I59" s="50"/>
      <c r="J59" s="50"/>
      <c r="K59" s="50"/>
    </row>
    <row r="60" s="9" customFormat="true" ht="9.75" hidden="false" customHeight="true" outlineLevel="0" collapsed="false">
      <c r="A60" s="34"/>
      <c r="B60" s="25"/>
      <c r="C60" s="26"/>
      <c r="D60" s="26"/>
      <c r="E60" s="27"/>
      <c r="F60" s="34"/>
      <c r="G60" s="34"/>
      <c r="H60" s="34"/>
      <c r="I60" s="34"/>
      <c r="J60" s="34"/>
      <c r="K60" s="34"/>
    </row>
    <row r="61" s="9" customFormat="true" ht="14.25" hidden="false" customHeight="false" outlineLevel="0" collapsed="false">
      <c r="A61" s="38" t="s">
        <v>77</v>
      </c>
      <c r="B61" s="39"/>
      <c r="C61" s="40"/>
      <c r="D61" s="40"/>
      <c r="E61" s="28"/>
      <c r="F61" s="28"/>
      <c r="G61" s="28"/>
      <c r="H61" s="28"/>
      <c r="I61" s="28"/>
      <c r="J61" s="41"/>
      <c r="K61" s="42"/>
    </row>
    <row r="62" s="9" customFormat="true" ht="14.25" hidden="false" customHeight="false" outlineLevel="0" collapsed="false">
      <c r="A62" s="43" t="s">
        <v>78</v>
      </c>
      <c r="B62" s="44"/>
      <c r="C62" s="40"/>
      <c r="D62" s="40"/>
      <c r="E62" s="28"/>
      <c r="F62" s="28"/>
      <c r="G62" s="28"/>
      <c r="H62" s="28"/>
      <c r="I62" s="28"/>
      <c r="J62" s="41"/>
      <c r="K62" s="42"/>
    </row>
    <row r="63" customFormat="false" ht="12.75" hidden="false" customHeight="false" outlineLevel="0" collapsed="false">
      <c r="A63" s="45"/>
      <c r="B63" s="45"/>
    </row>
    <row r="64" customFormat="false" ht="12.75" hidden="false" customHeight="false" outlineLevel="0" collapsed="false">
      <c r="A64" s="45"/>
      <c r="B64" s="45"/>
    </row>
    <row r="65" customFormat="false" ht="12.75" hidden="false" customHeight="false" outlineLevel="0" collapsed="false">
      <c r="A65" s="45"/>
      <c r="B65" s="45"/>
    </row>
    <row r="66" customFormat="false" ht="12.75" hidden="false" customHeight="false" outlineLevel="0" collapsed="false">
      <c r="A66" s="45"/>
      <c r="B66" s="45"/>
    </row>
    <row r="67" customFormat="false" ht="12.75" hidden="false" customHeight="false" outlineLevel="0" collapsed="false">
      <c r="A67" s="45"/>
      <c r="B67" s="45"/>
    </row>
    <row r="68" customFormat="false" ht="12.75" hidden="false" customHeight="false" outlineLevel="0" collapsed="false">
      <c r="A68" s="45"/>
      <c r="B68" s="45"/>
    </row>
    <row r="69" customFormat="false" ht="12.75" hidden="false" customHeight="false" outlineLevel="0" collapsed="false">
      <c r="A69" s="45"/>
      <c r="B69" s="45"/>
    </row>
    <row r="70" customFormat="false" ht="12.75" hidden="false" customHeight="false" outlineLevel="0" collapsed="false">
      <c r="A70" s="45"/>
      <c r="B70" s="45"/>
    </row>
  </sheetData>
  <mergeCells count="2">
    <mergeCell ref="B6:D6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12:02:00Z</dcterms:created>
  <dc:creator>Tan Kay Kiang</dc:creator>
  <dc:description/>
  <dc:language>en-US</dc:language>
  <cp:lastModifiedBy>Nurain Abdul Halim</cp:lastModifiedBy>
  <cp:lastPrinted>2014-08-21T06:40:51Z</cp:lastPrinted>
  <dcterms:modified xsi:type="dcterms:W3CDTF">2016-08-10T07:20:49Z</dcterms:modified>
  <cp:revision>0</cp:revision>
  <dc:subject/>
  <dc:title/>
</cp:coreProperties>
</file>