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2.2 (2010=100)" sheetId="1" state="visible" r:id="rId2"/>
  </sheets>
  <externalReferences>
    <externalReference r:id="rId3"/>
  </externalReferences>
  <definedNames>
    <definedName function="false" hidden="false" localSheetId="0" name="_xlnm.Print_Area" vbProcedure="false">'2.3.2.2 (2010=100)'!$A$1:$L$49</definedName>
    <definedName function="false" hidden="false" localSheetId="0" name="_xlnm.Print_Titles" vbProcedure="false">'2.3.2.2 (2010=100)'!$1:$9</definedName>
    <definedName function="false" hidden="false" name="a" vbProcedure="false">'[1]Im_v sort'!$A$1</definedName>
    <definedName function="false" hidden="false" name="g" vbProcedure="false">'[1]Im_v sort'!$A$1</definedName>
    <definedName function="false" hidden="false" name="IM_G" vbProcedure="false">'[1]Im_v sort'!$A$1</definedName>
    <definedName function="false" hidden="false" name="q" vbProcedure="false">'[1]Im_v sort'!$A$2049</definedName>
    <definedName function="false" hidden="false" name="sd" vbProcedure="false">'[1]Im_v sort'!$A$1</definedName>
    <definedName function="false" hidden="false" name="w" vbProcedure="false">'[1]Im_v sort'!$A$1</definedName>
    <definedName function="false" hidden="false" localSheetId="0" name="a" vbProcedure="false">'[1]Im_v sort'!$A$1</definedName>
    <definedName function="false" hidden="false" localSheetId="0" name="g" vbProcedure="false">'[1]Im_v sort'!$A$1</definedName>
    <definedName function="false" hidden="false" localSheetId="0" name="IM_G" vbProcedure="false">'[1]Im_v sort'!$A$1</definedName>
    <definedName function="false" hidden="false" localSheetId="0" name="q" vbProcedure="false">'[1]Im_v sort'!$A$1</definedName>
    <definedName function="false" hidden="false" localSheetId="0" name="sd" vbProcedure="false">'[1]Im_v sort'!$A$1</definedName>
    <definedName function="false" hidden="false" localSheetId="0" name="w" vbProcedure="false">'[1]Im_v sort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JADUAL 2.3.3.2 : KELUARAN DALAM NEGERI KASAR MENGIKUT JENIS PERBELANJAAN PADA HARGA MALAR,</t>
  </si>
  <si>
    <t xml:space="preserve">                       2010-SEMASA, MALAYSIA (2010=100)</t>
  </si>
  <si>
    <t xml:space="preserve">Table 2.3.3.2: Gross Domestic Product by Type of Expenditure at Constant Prices, 2010 - Current, Malaysia (2010=100)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Perbelanjaan Penggunaan Akhir</t>
  </si>
  <si>
    <t xml:space="preserve">Pembentukan Modal Tetap Kasar</t>
  </si>
  <si>
    <t xml:space="preserve">Perubahan Stok</t>
  </si>
  <si>
    <t xml:space="preserve">Eksport Barang </t>
  </si>
  <si>
    <t xml:space="preserve">Import Barang </t>
  </si>
  <si>
    <t xml:space="preserve">KDNK </t>
  </si>
  <si>
    <t xml:space="preserve">Pendapatan Negara Kasar </t>
  </si>
  <si>
    <t xml:space="preserve">Final Consumption Expenditure</t>
  </si>
  <si>
    <t xml:space="preserve">Gross Fixed Capital Formation</t>
  </si>
  <si>
    <t xml:space="preserve">Changes in Stocks</t>
  </si>
  <si>
    <t xml:space="preserve">dan Perkhidmatan</t>
  </si>
  <si>
    <t xml:space="preserve">Pada Harga Pembeli</t>
  </si>
  <si>
    <t xml:space="preserve">(PNK)</t>
  </si>
  <si>
    <t xml:space="preserve">Jumlah</t>
  </si>
  <si>
    <t xml:space="preserve">Kerajaan</t>
  </si>
  <si>
    <t xml:space="preserve">Swasta</t>
  </si>
  <si>
    <t xml:space="preserve">Exports of Goods</t>
  </si>
  <si>
    <t xml:space="preserve">Imports of Goods </t>
  </si>
  <si>
    <t xml:space="preserve">GDP </t>
  </si>
  <si>
    <t xml:space="preserve">Gross National Income </t>
  </si>
  <si>
    <r>
      <rPr>
        <b val="true"/>
        <sz val="10"/>
        <rFont val="Arial"/>
        <family val="2"/>
      </rPr>
      <t xml:space="preserve">Tempoh/</t>
    </r>
    <r>
      <rPr>
        <i val="true"/>
        <sz val="10"/>
        <rFont val="Arial"/>
        <family val="2"/>
      </rPr>
      <t xml:space="preserve">Period</t>
    </r>
  </si>
  <si>
    <t xml:space="preserve">Total</t>
  </si>
  <si>
    <t xml:space="preserve">Government</t>
  </si>
  <si>
    <t xml:space="preserve">Private</t>
  </si>
  <si>
    <t xml:space="preserve">and Services</t>
  </si>
  <si>
    <t xml:space="preserve">at Purchasers' Prices</t>
  </si>
  <si>
    <t xml:space="preserve">(GNI)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Sumber : Jabatan Perangkaan Malaysia</t>
  </si>
  <si>
    <t xml:space="preserve">Source: Department of Statistics Malay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5" xfId="26"/>
    <cellStyle name="Comma 6" xfId="27"/>
    <cellStyle name="Normal 2" xfId="28"/>
    <cellStyle name="Normal 3" xfId="29"/>
    <cellStyle name="Normal 3 2" xfId="30"/>
    <cellStyle name="Normal 3 3" xfId="31"/>
    <cellStyle name="Normal 4" xfId="32"/>
    <cellStyle name="Normal 4 2" xfId="33"/>
    <cellStyle name="Normal 5" xfId="34"/>
    <cellStyle name="Normal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uapp01/shared/Data/Ann/En%20Zakir%20&amp;%20Ann/Trade/Exports%20and%20Imports%20by%20Destination%20&amp;%20Country%20of%20Origin/update%20monthly/Malaysia&apos;s%20Trade%20with%20All%20Countries%201990-2007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Monthly 2007"/>
      <sheetName val=" Imp Monthly 2007"/>
      <sheetName val=" Total Trade Monthly 2007"/>
      <sheetName val="Trade Bal Monthly 2007 "/>
      <sheetName val="Export Yearly "/>
      <sheetName val="Export Yearly (%)"/>
      <sheetName val="Import Yearly "/>
      <sheetName val="Import Yearly  (%)"/>
      <sheetName val="Total Trade Yearly "/>
      <sheetName val="Trade Bal Yearly "/>
      <sheetName val="END HERE"/>
      <sheetName val="All_original"/>
      <sheetName val="Import"/>
      <sheetName val="Export"/>
      <sheetName val="china"/>
      <sheetName val="Total Trade (RM mil)"/>
      <sheetName val="Total Trade (Share)"/>
      <sheetName val="Total Trade (sort)"/>
      <sheetName val="Im_v sort"/>
      <sheetName val="Ex_v sort"/>
      <sheetName val="Import (Share)"/>
      <sheetName val="Export (Share)"/>
      <sheetName val="Import (Growth)"/>
      <sheetName val="Export (Growth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56"/>
    <col collapsed="false" customWidth="true" hidden="false" outlineLevel="0" max="4" min="3" style="1" width="15.85"/>
    <col collapsed="false" customWidth="true" hidden="false" outlineLevel="0" max="5" min="5" style="1" width="11.99"/>
    <col collapsed="false" customWidth="true" hidden="false" outlineLevel="0" max="7" min="6" style="1" width="15.85"/>
    <col collapsed="false" customWidth="true" hidden="false" outlineLevel="0" max="8" min="8" style="1" width="17.7"/>
    <col collapsed="false" customWidth="true" hidden="false" outlineLevel="0" max="10" min="9" style="1" width="17.99"/>
    <col collapsed="false" customWidth="true" hidden="false" outlineLevel="0" max="11" min="11" style="1" width="20.13"/>
    <col collapsed="false" customWidth="true" hidden="true" outlineLevel="0" max="12" min="12" style="1" width="27.42"/>
    <col collapsed="false" customWidth="true" hidden="false" outlineLevel="0" max="25" min="13" style="1" width="8.7"/>
    <col collapsed="false" customWidth="false" hidden="false" outlineLevel="0" max="257" min="26" style="1" width="9.14"/>
  </cols>
  <sheetData>
    <row r="1" s="4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0.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5" hidden="false" customHeight="true" outlineLevel="0" collapsed="false">
      <c r="A5" s="6" t="s">
        <v>3</v>
      </c>
      <c r="B5" s="7"/>
      <c r="C5" s="8"/>
      <c r="D5" s="8"/>
      <c r="E5" s="8"/>
      <c r="F5" s="8"/>
      <c r="G5" s="8"/>
      <c r="H5" s="8"/>
      <c r="I5" s="8"/>
      <c r="J5" s="8"/>
      <c r="K5" s="7"/>
      <c r="L5" s="7"/>
    </row>
    <row r="6" s="9" customFormat="true" ht="25.5" hidden="false" customHeight="true" outlineLevel="0" collapsed="false">
      <c r="B6" s="10" t="s">
        <v>4</v>
      </c>
      <c r="C6" s="10"/>
      <c r="D6" s="10"/>
      <c r="E6" s="10" t="s">
        <v>5</v>
      </c>
      <c r="F6" s="10"/>
      <c r="G6" s="10"/>
      <c r="H6" s="10" t="s">
        <v>6</v>
      </c>
      <c r="I6" s="11" t="s">
        <v>7</v>
      </c>
      <c r="J6" s="11" t="s">
        <v>8</v>
      </c>
      <c r="K6" s="10" t="s">
        <v>9</v>
      </c>
      <c r="L6" s="12" t="s">
        <v>1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3" customFormat="true" ht="25.5" hidden="false" customHeight="true" outlineLevel="0" collapsed="false">
      <c r="A7" s="14"/>
      <c r="B7" s="15" t="s">
        <v>11</v>
      </c>
      <c r="C7" s="15"/>
      <c r="D7" s="15"/>
      <c r="E7" s="15" t="s">
        <v>12</v>
      </c>
      <c r="F7" s="15"/>
      <c r="G7" s="15"/>
      <c r="H7" s="15" t="s">
        <v>13</v>
      </c>
      <c r="I7" s="16" t="s">
        <v>14</v>
      </c>
      <c r="J7" s="12" t="s">
        <v>14</v>
      </c>
      <c r="K7" s="12" t="s">
        <v>15</v>
      </c>
      <c r="L7" s="12" t="s">
        <v>16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s="9" customFormat="true" ht="25.5" hidden="false" customHeight="true" outlineLevel="0" collapsed="false">
      <c r="A8" s="18"/>
      <c r="B8" s="12" t="s">
        <v>17</v>
      </c>
      <c r="C8" s="12" t="s">
        <v>18</v>
      </c>
      <c r="D8" s="12" t="s">
        <v>19</v>
      </c>
      <c r="E8" s="12" t="s">
        <v>17</v>
      </c>
      <c r="F8" s="12" t="s">
        <v>18</v>
      </c>
      <c r="G8" s="12" t="s">
        <v>19</v>
      </c>
      <c r="H8" s="12"/>
      <c r="I8" s="19" t="s">
        <v>20</v>
      </c>
      <c r="J8" s="19" t="s">
        <v>21</v>
      </c>
      <c r="K8" s="15" t="s">
        <v>22</v>
      </c>
      <c r="L8" s="15" t="s">
        <v>23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9" customFormat="true" ht="14.25" hidden="false" customHeight="true" outlineLevel="0" collapsed="false">
      <c r="A9" s="20" t="s">
        <v>24</v>
      </c>
      <c r="B9" s="21" t="s">
        <v>25</v>
      </c>
      <c r="C9" s="21" t="s">
        <v>26</v>
      </c>
      <c r="D9" s="21" t="s">
        <v>27</v>
      </c>
      <c r="E9" s="21" t="s">
        <v>25</v>
      </c>
      <c r="F9" s="21" t="s">
        <v>26</v>
      </c>
      <c r="G9" s="21" t="s">
        <v>27</v>
      </c>
      <c r="H9" s="22"/>
      <c r="I9" s="21" t="s">
        <v>28</v>
      </c>
      <c r="J9" s="22" t="s">
        <v>28</v>
      </c>
      <c r="K9" s="21" t="s">
        <v>29</v>
      </c>
      <c r="L9" s="21" t="s">
        <v>30</v>
      </c>
    </row>
    <row r="10" s="9" customFormat="true" ht="4.5" hidden="false" customHeight="true" outlineLevel="0" collapsed="false">
      <c r="A10" s="18"/>
      <c r="B10" s="15"/>
      <c r="C10" s="15"/>
      <c r="D10" s="15"/>
      <c r="E10" s="15"/>
      <c r="F10" s="15"/>
      <c r="G10" s="15"/>
      <c r="H10" s="23"/>
      <c r="I10" s="15"/>
      <c r="J10" s="23"/>
      <c r="K10" s="15"/>
      <c r="L10" s="15"/>
    </row>
    <row r="11" s="9" customFormat="true" ht="18" hidden="false" customHeight="true" outlineLevel="0" collapsed="false">
      <c r="A11" s="24" t="s">
        <v>31</v>
      </c>
      <c r="B11" s="25" t="n">
        <f aca="false">C11+D11</f>
        <v>116430</v>
      </c>
      <c r="C11" s="25" t="n">
        <v>21655</v>
      </c>
      <c r="D11" s="25" t="n">
        <v>94775</v>
      </c>
      <c r="E11" s="25" t="n">
        <v>41419</v>
      </c>
      <c r="F11" s="25" t="n">
        <v>18543</v>
      </c>
      <c r="G11" s="25" t="n">
        <v>22877</v>
      </c>
      <c r="H11" s="25" t="n">
        <v>-4200</v>
      </c>
      <c r="I11" s="25" t="n">
        <v>176664</v>
      </c>
      <c r="J11" s="25" t="n">
        <v>133488</v>
      </c>
      <c r="K11" s="25" t="n">
        <v>196826</v>
      </c>
      <c r="L11" s="26" t="n">
        <v>150000</v>
      </c>
      <c r="M11" s="27"/>
      <c r="N11" s="27"/>
      <c r="O11" s="28"/>
      <c r="P11" s="28"/>
    </row>
    <row r="12" s="9" customFormat="true" ht="18" hidden="false" customHeight="true" outlineLevel="0" collapsed="false">
      <c r="A12" s="24" t="s">
        <v>32</v>
      </c>
      <c r="B12" s="25" t="n">
        <f aca="false">C12+D12</f>
        <v>119723</v>
      </c>
      <c r="C12" s="25" t="n">
        <v>23772</v>
      </c>
      <c r="D12" s="25" t="n">
        <v>95951</v>
      </c>
      <c r="E12" s="25" t="n">
        <v>47895</v>
      </c>
      <c r="F12" s="25" t="n">
        <v>17626</v>
      </c>
      <c r="G12" s="25" t="n">
        <v>30269</v>
      </c>
      <c r="H12" s="25" t="n">
        <v>5329</v>
      </c>
      <c r="I12" s="25" t="n">
        <v>176166</v>
      </c>
      <c r="J12" s="25" t="n">
        <v>146272</v>
      </c>
      <c r="K12" s="25" t="n">
        <v>202841</v>
      </c>
      <c r="L12" s="26" t="n">
        <v>155000</v>
      </c>
      <c r="M12" s="27"/>
      <c r="N12" s="27"/>
      <c r="O12" s="28"/>
      <c r="P12" s="28"/>
    </row>
    <row r="13" s="9" customFormat="true" ht="18" hidden="false" customHeight="true" outlineLevel="0" collapsed="false">
      <c r="A13" s="24" t="s">
        <v>33</v>
      </c>
      <c r="B13" s="25" t="n">
        <f aca="false">C13+D13</f>
        <v>126003</v>
      </c>
      <c r="C13" s="25" t="n">
        <v>23451</v>
      </c>
      <c r="D13" s="25" t="n">
        <v>102552</v>
      </c>
      <c r="E13" s="25" t="n">
        <v>46483</v>
      </c>
      <c r="F13" s="25" t="n">
        <v>17659</v>
      </c>
      <c r="G13" s="25" t="n">
        <v>28824</v>
      </c>
      <c r="H13" s="25" t="n">
        <v>6475</v>
      </c>
      <c r="I13" s="25" t="n">
        <v>180353</v>
      </c>
      <c r="J13" s="25" t="n">
        <v>150784</v>
      </c>
      <c r="K13" s="25" t="n">
        <v>208531</v>
      </c>
      <c r="L13" s="26" t="n">
        <v>163500</v>
      </c>
      <c r="M13" s="27"/>
      <c r="N13" s="27"/>
      <c r="O13" s="28"/>
      <c r="P13" s="28"/>
    </row>
    <row r="14" s="9" customFormat="true" ht="18" hidden="false" customHeight="true" outlineLevel="0" collapsed="false">
      <c r="A14" s="24" t="s">
        <v>34</v>
      </c>
      <c r="B14" s="25" t="n">
        <f aca="false">C14+D14</f>
        <v>136435</v>
      </c>
      <c r="C14" s="25" t="n">
        <v>34468</v>
      </c>
      <c r="D14" s="25" t="n">
        <v>101967</v>
      </c>
      <c r="E14" s="25" t="n">
        <v>48495</v>
      </c>
      <c r="F14" s="25" t="n">
        <v>29173</v>
      </c>
      <c r="G14" s="25" t="n">
        <v>19322</v>
      </c>
      <c r="H14" s="25" t="n">
        <v>208</v>
      </c>
      <c r="I14" s="25" t="n">
        <v>180893</v>
      </c>
      <c r="J14" s="25" t="n">
        <v>152794</v>
      </c>
      <c r="K14" s="25" t="n">
        <v>213237</v>
      </c>
      <c r="L14" s="26" t="n">
        <v>167200</v>
      </c>
      <c r="M14" s="27"/>
      <c r="N14" s="27"/>
      <c r="O14" s="28"/>
      <c r="P14" s="28"/>
    </row>
    <row r="15" s="30" customFormat="true" ht="18" hidden="false" customHeight="true" outlineLevel="0" collapsed="false">
      <c r="A15" s="29" t="s">
        <v>35</v>
      </c>
      <c r="B15" s="25" t="n">
        <f aca="false">C15+D15</f>
        <v>124737</v>
      </c>
      <c r="C15" s="25" t="n">
        <v>23593</v>
      </c>
      <c r="D15" s="25" t="n">
        <v>101144</v>
      </c>
      <c r="E15" s="25" t="n">
        <v>45936</v>
      </c>
      <c r="F15" s="25" t="n">
        <v>17882</v>
      </c>
      <c r="G15" s="25" t="n">
        <v>28054</v>
      </c>
      <c r="H15" s="25" t="n">
        <v>3416</v>
      </c>
      <c r="I15" s="25" t="n">
        <v>179370</v>
      </c>
      <c r="J15" s="25" t="n">
        <v>146782</v>
      </c>
      <c r="K15" s="25" t="n">
        <v>206677</v>
      </c>
      <c r="L15" s="26" t="n">
        <v>159300</v>
      </c>
      <c r="M15" s="27"/>
      <c r="N15" s="27"/>
      <c r="O15" s="27"/>
      <c r="P15" s="27"/>
    </row>
    <row r="16" s="9" customFormat="true" ht="18" hidden="false" customHeight="true" outlineLevel="0" collapsed="false">
      <c r="A16" s="24" t="s">
        <v>36</v>
      </c>
      <c r="B16" s="25" t="n">
        <f aca="false">C16+D16</f>
        <v>126658</v>
      </c>
      <c r="C16" s="25" t="n">
        <v>24735</v>
      </c>
      <c r="D16" s="25" t="n">
        <v>101923</v>
      </c>
      <c r="E16" s="25" t="n">
        <v>49348</v>
      </c>
      <c r="F16" s="25" t="n">
        <v>17221</v>
      </c>
      <c r="G16" s="25" t="n">
        <v>32127</v>
      </c>
      <c r="H16" s="25" t="n">
        <v>3234</v>
      </c>
      <c r="I16" s="25" t="n">
        <v>185498</v>
      </c>
      <c r="J16" s="25" t="n">
        <v>152503</v>
      </c>
      <c r="K16" s="25" t="n">
        <v>212236</v>
      </c>
      <c r="L16" s="26" t="n">
        <v>162700</v>
      </c>
      <c r="M16" s="27"/>
      <c r="N16" s="27"/>
      <c r="O16" s="28"/>
      <c r="P16" s="28"/>
    </row>
    <row r="17" s="9" customFormat="true" ht="18" hidden="false" customHeight="true" outlineLevel="0" collapsed="false">
      <c r="A17" s="24" t="s">
        <v>37</v>
      </c>
      <c r="B17" s="25" t="n">
        <f aca="false">C17+D17</f>
        <v>137975</v>
      </c>
      <c r="C17" s="25" t="n">
        <v>27945</v>
      </c>
      <c r="D17" s="25" t="n">
        <v>110030</v>
      </c>
      <c r="E17" s="25" t="n">
        <v>49137</v>
      </c>
      <c r="F17" s="25" t="n">
        <v>19882</v>
      </c>
      <c r="G17" s="25" t="n">
        <v>29255</v>
      </c>
      <c r="H17" s="25" t="n">
        <v>2626</v>
      </c>
      <c r="I17" s="25" t="n">
        <v>188042</v>
      </c>
      <c r="J17" s="25" t="n">
        <v>156733</v>
      </c>
      <c r="K17" s="25" t="n">
        <v>221047</v>
      </c>
      <c r="L17" s="26" t="n">
        <v>171700</v>
      </c>
      <c r="M17" s="27"/>
      <c r="N17" s="27"/>
      <c r="O17" s="28"/>
      <c r="P17" s="28"/>
    </row>
    <row r="18" s="9" customFormat="true" ht="18" hidden="false" customHeight="true" outlineLevel="0" collapsed="false">
      <c r="A18" s="24" t="s">
        <v>38</v>
      </c>
      <c r="B18" s="25" t="n">
        <f aca="false">C18+D18</f>
        <v>150989</v>
      </c>
      <c r="C18" s="25" t="n">
        <v>41709</v>
      </c>
      <c r="D18" s="25" t="n">
        <v>109280</v>
      </c>
      <c r="E18" s="25" t="n">
        <v>51575</v>
      </c>
      <c r="F18" s="25" t="n">
        <v>30148</v>
      </c>
      <c r="G18" s="25" t="n">
        <v>21427</v>
      </c>
      <c r="H18" s="25" t="n">
        <v>-4483</v>
      </c>
      <c r="I18" s="25" t="n">
        <v>191009</v>
      </c>
      <c r="J18" s="25" t="n">
        <v>164130</v>
      </c>
      <c r="K18" s="25" t="n">
        <v>224960</v>
      </c>
      <c r="L18" s="26" t="n">
        <v>173200</v>
      </c>
      <c r="M18" s="27"/>
      <c r="N18" s="27"/>
      <c r="O18" s="28"/>
      <c r="P18" s="28"/>
    </row>
    <row r="19" s="9" customFormat="true" ht="18" hidden="false" customHeight="true" outlineLevel="0" collapsed="false">
      <c r="A19" s="24" t="s">
        <v>39</v>
      </c>
      <c r="B19" s="25" t="n">
        <f aca="false">C19+D19</f>
        <v>135393</v>
      </c>
      <c r="C19" s="25" t="n">
        <v>26068</v>
      </c>
      <c r="D19" s="25" t="n">
        <v>109325</v>
      </c>
      <c r="E19" s="25" t="n">
        <v>52189</v>
      </c>
      <c r="F19" s="25" t="n">
        <v>19191</v>
      </c>
      <c r="G19" s="25" t="n">
        <v>32998</v>
      </c>
      <c r="H19" s="25" t="n">
        <v>2990</v>
      </c>
      <c r="I19" s="25" t="n">
        <v>181950</v>
      </c>
      <c r="J19" s="25" t="n">
        <v>155345</v>
      </c>
      <c r="K19" s="25" t="n">
        <v>217177</v>
      </c>
      <c r="L19" s="26" t="n">
        <v>165400</v>
      </c>
      <c r="M19" s="27"/>
      <c r="N19" s="27"/>
    </row>
    <row r="20" s="9" customFormat="true" ht="18" hidden="false" customHeight="true" outlineLevel="0" collapsed="false">
      <c r="A20" s="24" t="s">
        <v>40</v>
      </c>
      <c r="B20" s="25" t="n">
        <f aca="false">C20+D20</f>
        <v>138937</v>
      </c>
      <c r="C20" s="25" t="n">
        <v>27503</v>
      </c>
      <c r="D20" s="25" t="n">
        <v>111434</v>
      </c>
      <c r="E20" s="25" t="n">
        <v>61788</v>
      </c>
      <c r="F20" s="25" t="n">
        <v>21859</v>
      </c>
      <c r="G20" s="25" t="n">
        <v>39929</v>
      </c>
      <c r="H20" s="25" t="n">
        <v>706</v>
      </c>
      <c r="I20" s="25" t="n">
        <v>186427</v>
      </c>
      <c r="J20" s="25" t="n">
        <v>164484</v>
      </c>
      <c r="K20" s="25" t="n">
        <v>223374</v>
      </c>
      <c r="L20" s="26" t="n">
        <v>166300</v>
      </c>
      <c r="M20" s="27"/>
      <c r="N20" s="27"/>
    </row>
    <row r="21" s="9" customFormat="true" ht="18" hidden="false" customHeight="true" outlineLevel="0" collapsed="false">
      <c r="A21" s="24" t="s">
        <v>41</v>
      </c>
      <c r="B21" s="25" t="n">
        <f aca="false">C21+D21</f>
        <v>148988</v>
      </c>
      <c r="C21" s="25" t="n">
        <v>28795</v>
      </c>
      <c r="D21" s="25" t="n">
        <v>120193</v>
      </c>
      <c r="E21" s="25" t="n">
        <v>59669</v>
      </c>
      <c r="F21" s="25" t="n">
        <v>24015</v>
      </c>
      <c r="G21" s="25" t="n">
        <v>35653</v>
      </c>
      <c r="H21" s="25" t="n">
        <v>3875</v>
      </c>
      <c r="I21" s="25" t="n">
        <v>179240</v>
      </c>
      <c r="J21" s="25" t="n">
        <v>159653</v>
      </c>
      <c r="K21" s="25" t="n">
        <v>232119</v>
      </c>
      <c r="L21" s="26"/>
      <c r="M21" s="27"/>
      <c r="N21" s="27"/>
    </row>
    <row r="22" s="9" customFormat="true" ht="18" hidden="false" customHeight="true" outlineLevel="0" collapsed="false">
      <c r="A22" s="24" t="s">
        <v>42</v>
      </c>
      <c r="B22" s="25" t="n">
        <f aca="false">C22+D22</f>
        <v>158697</v>
      </c>
      <c r="C22" s="25" t="n">
        <v>42024</v>
      </c>
      <c r="D22" s="25" t="n">
        <v>116673</v>
      </c>
      <c r="E22" s="25" t="n">
        <v>59557</v>
      </c>
      <c r="F22" s="25" t="n">
        <v>33594</v>
      </c>
      <c r="G22" s="25" t="n">
        <v>25963</v>
      </c>
      <c r="H22" s="25" t="n">
        <v>-3282</v>
      </c>
      <c r="I22" s="25" t="n">
        <v>183344</v>
      </c>
      <c r="J22" s="25" t="n">
        <v>158725</v>
      </c>
      <c r="K22" s="25" t="n">
        <v>239591</v>
      </c>
      <c r="L22" s="26"/>
      <c r="M22" s="27"/>
      <c r="N22" s="27"/>
    </row>
    <row r="23" s="9" customFormat="true" ht="18" hidden="false" customHeight="true" outlineLevel="0" collapsed="false">
      <c r="A23" s="24" t="s">
        <v>43</v>
      </c>
      <c r="B23" s="25" t="n">
        <f aca="false">C23+D23</f>
        <v>142445</v>
      </c>
      <c r="C23" s="25" t="n">
        <v>26114</v>
      </c>
      <c r="D23" s="25" t="n">
        <v>116331</v>
      </c>
      <c r="E23" s="25" t="n">
        <v>58704</v>
      </c>
      <c r="F23" s="25" t="n">
        <v>22605</v>
      </c>
      <c r="G23" s="25" t="n">
        <v>36099</v>
      </c>
      <c r="H23" s="25" t="n">
        <v>1402</v>
      </c>
      <c r="I23" s="25" t="n">
        <v>175615</v>
      </c>
      <c r="J23" s="25" t="n">
        <v>151590</v>
      </c>
      <c r="K23" s="25" t="n">
        <v>226576</v>
      </c>
      <c r="L23" s="26"/>
      <c r="M23" s="27"/>
      <c r="N23" s="27"/>
    </row>
    <row r="24" s="9" customFormat="true" ht="18" hidden="false" customHeight="true" outlineLevel="0" collapsed="false">
      <c r="A24" s="24" t="s">
        <v>44</v>
      </c>
      <c r="B24" s="25" t="n">
        <f aca="false">C24+D24</f>
        <v>149585</v>
      </c>
      <c r="C24" s="25" t="n">
        <v>30481</v>
      </c>
      <c r="D24" s="25" t="n">
        <v>119104</v>
      </c>
      <c r="E24" s="25" t="n">
        <v>65373</v>
      </c>
      <c r="F24" s="25" t="n">
        <v>20961</v>
      </c>
      <c r="G24" s="25" t="n">
        <v>44412</v>
      </c>
      <c r="H24" s="25" t="n">
        <v>3010</v>
      </c>
      <c r="I24" s="25" t="n">
        <v>177765</v>
      </c>
      <c r="J24" s="25" t="n">
        <v>162182</v>
      </c>
      <c r="K24" s="25" t="n">
        <v>233551</v>
      </c>
      <c r="L24" s="26"/>
      <c r="M24" s="27"/>
      <c r="N24" s="27"/>
    </row>
    <row r="25" s="9" customFormat="true" ht="18" hidden="false" customHeight="true" outlineLevel="0" collapsed="false">
      <c r="A25" s="24" t="s">
        <v>45</v>
      </c>
      <c r="B25" s="25" t="n">
        <f aca="false">C25+D25</f>
        <v>160548</v>
      </c>
      <c r="C25" s="25" t="n">
        <v>30707</v>
      </c>
      <c r="D25" s="25" t="n">
        <v>129841</v>
      </c>
      <c r="E25" s="25" t="n">
        <v>64896</v>
      </c>
      <c r="F25" s="25" t="n">
        <v>23943</v>
      </c>
      <c r="G25" s="25" t="n">
        <v>40953</v>
      </c>
      <c r="H25" s="25" t="n">
        <v>-3032</v>
      </c>
      <c r="I25" s="25" t="n">
        <v>186767</v>
      </c>
      <c r="J25" s="25" t="n">
        <v>165681</v>
      </c>
      <c r="K25" s="25" t="n">
        <v>243498</v>
      </c>
      <c r="L25" s="26" t="n">
        <v>176400</v>
      </c>
      <c r="M25" s="27"/>
      <c r="N25" s="27"/>
    </row>
    <row r="26" s="9" customFormat="true" ht="18" hidden="false" customHeight="true" outlineLevel="0" collapsed="false">
      <c r="A26" s="24" t="s">
        <v>46</v>
      </c>
      <c r="B26" s="25" t="n">
        <f aca="false">C26+D26</f>
        <v>169832</v>
      </c>
      <c r="C26" s="25" t="n">
        <v>44310</v>
      </c>
      <c r="D26" s="25" t="n">
        <v>125522</v>
      </c>
      <c r="E26" s="25" t="n">
        <v>63189</v>
      </c>
      <c r="F26" s="25" t="n">
        <v>32954</v>
      </c>
      <c r="G26" s="25" t="n">
        <v>30234</v>
      </c>
      <c r="H26" s="25" t="n">
        <v>-4521</v>
      </c>
      <c r="I26" s="25" t="n">
        <v>192709</v>
      </c>
      <c r="J26" s="25" t="n">
        <v>169755</v>
      </c>
      <c r="K26" s="25" t="n">
        <v>251455</v>
      </c>
      <c r="L26" s="26" t="n">
        <v>185000</v>
      </c>
      <c r="M26" s="27"/>
      <c r="N26" s="27"/>
    </row>
    <row r="27" s="9" customFormat="true" ht="18" hidden="false" customHeight="true" outlineLevel="0" collapsed="false">
      <c r="A27" s="24" t="s">
        <v>47</v>
      </c>
      <c r="B27" s="25" t="n">
        <f aca="false">C27+D27</f>
        <v>153648</v>
      </c>
      <c r="C27" s="25" t="n">
        <v>29235</v>
      </c>
      <c r="D27" s="25" t="n">
        <v>124413</v>
      </c>
      <c r="E27" s="25" t="n">
        <v>62661</v>
      </c>
      <c r="F27" s="25" t="n">
        <v>21184</v>
      </c>
      <c r="G27" s="25" t="n">
        <v>41477</v>
      </c>
      <c r="H27" s="25" t="n">
        <v>-1845</v>
      </c>
      <c r="I27" s="25" t="n">
        <v>189226</v>
      </c>
      <c r="J27" s="25" t="n">
        <v>162918</v>
      </c>
      <c r="K27" s="25" t="n">
        <v>240771</v>
      </c>
      <c r="L27" s="26"/>
      <c r="M27" s="27"/>
      <c r="N27" s="27"/>
      <c r="P27" s="28"/>
    </row>
    <row r="28" s="9" customFormat="true" ht="18" hidden="false" customHeight="true" outlineLevel="0" collapsed="false">
      <c r="A28" s="24" t="s">
        <v>48</v>
      </c>
      <c r="B28" s="25" t="n">
        <f aca="false">C28+D28</f>
        <v>157304</v>
      </c>
      <c r="C28" s="25" t="n">
        <v>30438</v>
      </c>
      <c r="D28" s="25" t="n">
        <v>126866</v>
      </c>
      <c r="E28" s="25" t="n">
        <v>69916</v>
      </c>
      <c r="F28" s="25" t="n">
        <v>20282</v>
      </c>
      <c r="G28" s="25" t="n">
        <v>49634</v>
      </c>
      <c r="H28" s="25" t="n">
        <v>-2184</v>
      </c>
      <c r="I28" s="25" t="n">
        <v>193136</v>
      </c>
      <c r="J28" s="25" t="n">
        <v>169375</v>
      </c>
      <c r="K28" s="25" t="n">
        <v>248796</v>
      </c>
      <c r="L28" s="26"/>
      <c r="M28" s="27"/>
      <c r="N28" s="27"/>
      <c r="P28" s="28"/>
    </row>
    <row r="29" s="9" customFormat="true" ht="18" hidden="false" customHeight="true" outlineLevel="0" collapsed="false">
      <c r="A29" s="24" t="s">
        <v>49</v>
      </c>
      <c r="B29" s="25" t="n">
        <f aca="false">C29+D29</f>
        <v>170944</v>
      </c>
      <c r="C29" s="25" t="n">
        <v>32273</v>
      </c>
      <c r="D29" s="25" t="n">
        <v>138671</v>
      </c>
      <c r="E29" s="25" t="n">
        <v>65737</v>
      </c>
      <c r="F29" s="25" t="n">
        <v>21894</v>
      </c>
      <c r="G29" s="25" t="n">
        <v>43843</v>
      </c>
      <c r="H29" s="25" t="n">
        <v>-2044</v>
      </c>
      <c r="I29" s="25" t="n">
        <v>191683</v>
      </c>
      <c r="J29" s="25" t="n">
        <v>169115</v>
      </c>
      <c r="K29" s="25" t="n">
        <v>257205</v>
      </c>
      <c r="L29" s="26"/>
      <c r="M29" s="27"/>
      <c r="N29" s="27"/>
      <c r="P29" s="28"/>
    </row>
    <row r="30" s="9" customFormat="true" ht="18" hidden="false" customHeight="true" outlineLevel="0" collapsed="false">
      <c r="A30" s="24" t="s">
        <v>50</v>
      </c>
      <c r="B30" s="25" t="n">
        <f aca="false">C30+D30</f>
        <v>180494</v>
      </c>
      <c r="C30" s="25" t="n">
        <v>45406</v>
      </c>
      <c r="D30" s="25" t="n">
        <v>135088</v>
      </c>
      <c r="E30" s="25" t="n">
        <v>65928</v>
      </c>
      <c r="F30" s="25" t="n">
        <v>32332</v>
      </c>
      <c r="G30" s="25" t="n">
        <v>33596</v>
      </c>
      <c r="H30" s="25" t="n">
        <v>-2799</v>
      </c>
      <c r="I30" s="25" t="n">
        <v>195750</v>
      </c>
      <c r="J30" s="25" t="n">
        <v>173697</v>
      </c>
      <c r="K30" s="25" t="n">
        <v>265676</v>
      </c>
      <c r="L30" s="26" t="n">
        <v>172400</v>
      </c>
      <c r="M30" s="27"/>
      <c r="N30" s="27"/>
      <c r="P30" s="28"/>
    </row>
    <row r="31" s="9" customFormat="true" ht="18" hidden="false" customHeight="true" outlineLevel="0" collapsed="false">
      <c r="A31" s="24" t="s">
        <v>51</v>
      </c>
      <c r="B31" s="25" t="n">
        <f aca="false">C31+D31</f>
        <v>165979</v>
      </c>
      <c r="C31" s="25" t="n">
        <v>30512</v>
      </c>
      <c r="D31" s="25" t="n">
        <v>135467</v>
      </c>
      <c r="E31" s="25" t="n">
        <f aca="false">F31+G31</f>
        <v>67543</v>
      </c>
      <c r="F31" s="25" t="n">
        <v>21277</v>
      </c>
      <c r="G31" s="25" t="n">
        <v>46266</v>
      </c>
      <c r="H31" s="25" t="n">
        <v>-1839</v>
      </c>
      <c r="I31" s="25" t="n">
        <v>185914</v>
      </c>
      <c r="J31" s="25" t="n">
        <v>162631</v>
      </c>
      <c r="K31" s="25" t="n">
        <f aca="false">B31+E31+H31+I31-J31-1</f>
        <v>254965</v>
      </c>
      <c r="L31" s="26"/>
      <c r="M31" s="27"/>
      <c r="N31" s="27"/>
      <c r="P31" s="28"/>
    </row>
    <row r="32" s="9" customFormat="true" ht="18" hidden="false" customHeight="true" outlineLevel="0" collapsed="false">
      <c r="A32" s="24" t="s">
        <v>52</v>
      </c>
      <c r="B32" s="25" t="n">
        <f aca="false">C32+D32</f>
        <v>167642</v>
      </c>
      <c r="C32" s="25" t="n">
        <v>32596</v>
      </c>
      <c r="D32" s="25" t="n">
        <v>135046</v>
      </c>
      <c r="E32" s="25" t="n">
        <f aca="false">F32+G32</f>
        <v>70143</v>
      </c>
      <c r="F32" s="25" t="n">
        <v>18616</v>
      </c>
      <c r="G32" s="25" t="n">
        <v>51527</v>
      </c>
      <c r="H32" s="25" t="n">
        <v>2455</v>
      </c>
      <c r="I32" s="25" t="n">
        <v>184740</v>
      </c>
      <c r="J32" s="25" t="n">
        <v>163743</v>
      </c>
      <c r="K32" s="25" t="n">
        <f aca="false">B32+E32+H32+I32-J32</f>
        <v>261237</v>
      </c>
      <c r="L32" s="26"/>
      <c r="M32" s="27"/>
      <c r="N32" s="27"/>
      <c r="P32" s="28"/>
    </row>
    <row r="33" s="9" customFormat="true" ht="18" hidden="false" customHeight="true" outlineLevel="0" collapsed="false">
      <c r="A33" s="24" t="s">
        <v>53</v>
      </c>
      <c r="B33" s="25" t="n">
        <f aca="false">C33+D33</f>
        <v>177897</v>
      </c>
      <c r="C33" s="25" t="n">
        <v>33475</v>
      </c>
      <c r="D33" s="25" t="n">
        <v>144422</v>
      </c>
      <c r="E33" s="25" t="n">
        <f aca="false">F33+G33</f>
        <v>68435</v>
      </c>
      <c r="F33" s="25" t="n">
        <v>22278</v>
      </c>
      <c r="G33" s="25" t="n">
        <v>46157</v>
      </c>
      <c r="H33" s="25" t="n">
        <v>-515</v>
      </c>
      <c r="I33" s="25" t="n">
        <v>197879</v>
      </c>
      <c r="J33" s="25" t="n">
        <v>174092</v>
      </c>
      <c r="K33" s="25" t="n">
        <f aca="false">B33+E33+H33+I33-J33</f>
        <v>269604</v>
      </c>
      <c r="L33" s="26"/>
      <c r="M33" s="27"/>
      <c r="N33" s="27"/>
      <c r="P33" s="28"/>
    </row>
    <row r="34" s="9" customFormat="true" ht="18" hidden="false" customHeight="true" outlineLevel="0" collapsed="false">
      <c r="A34" s="24" t="s">
        <v>54</v>
      </c>
      <c r="B34" s="25" t="n">
        <f aca="false">C34+D34</f>
        <v>188692</v>
      </c>
      <c r="C34" s="25" t="n">
        <v>46994</v>
      </c>
      <c r="D34" s="25" t="n">
        <v>141698</v>
      </c>
      <c r="E34" s="25" t="n">
        <f aca="false">F34+G34</f>
        <v>67667</v>
      </c>
      <c r="F34" s="25" t="n">
        <v>32477</v>
      </c>
      <c r="G34" s="25" t="n">
        <v>35190</v>
      </c>
      <c r="H34" s="25" t="n">
        <v>-1313</v>
      </c>
      <c r="I34" s="25" t="n">
        <v>203206</v>
      </c>
      <c r="J34" s="25" t="n">
        <v>180061</v>
      </c>
      <c r="K34" s="25" t="n">
        <f aca="false">B34+E34+H34+I34-J34+1</f>
        <v>278192</v>
      </c>
      <c r="L34" s="26"/>
      <c r="M34" s="27"/>
      <c r="N34" s="27"/>
      <c r="P34" s="28"/>
    </row>
    <row r="35" s="9" customFormat="true" ht="18" hidden="false" customHeight="true" outlineLevel="0" collapsed="false">
      <c r="A35" s="24" t="s">
        <v>55</v>
      </c>
      <c r="B35" s="25" t="n">
        <f aca="false">C35+D35</f>
        <v>173861</v>
      </c>
      <c r="C35" s="25" t="n">
        <v>31331</v>
      </c>
      <c r="D35" s="25" t="n">
        <v>142530</v>
      </c>
      <c r="E35" s="25" t="n">
        <f aca="false">F35+G35</f>
        <v>67595</v>
      </c>
      <c r="F35" s="25" t="n">
        <v>20335</v>
      </c>
      <c r="G35" s="25" t="n">
        <v>47260</v>
      </c>
      <c r="H35" s="25" t="n">
        <v>2374</v>
      </c>
      <c r="I35" s="25" t="n">
        <v>187784</v>
      </c>
      <c r="J35" s="25" t="n">
        <v>166321</v>
      </c>
      <c r="K35" s="25" t="n">
        <f aca="false">B35+E35+H35+I35-J35-1</f>
        <v>265292</v>
      </c>
      <c r="L35" s="26"/>
      <c r="M35" s="27"/>
      <c r="N35" s="27"/>
      <c r="P35" s="28"/>
    </row>
    <row r="36" s="9" customFormat="true" ht="18" hidden="false" customHeight="true" outlineLevel="0" collapsed="false">
      <c r="A36" s="24" t="s">
        <v>56</v>
      </c>
      <c r="B36" s="25" t="n">
        <f aca="false">C36+D36</f>
        <v>177732</v>
      </c>
      <c r="C36" s="25" t="n">
        <v>34369</v>
      </c>
      <c r="D36" s="25" t="n">
        <v>143363</v>
      </c>
      <c r="E36" s="25" t="n">
        <f aca="false">F36+G36</f>
        <v>74431</v>
      </c>
      <c r="F36" s="25" t="n">
        <v>20042</v>
      </c>
      <c r="G36" s="25" t="n">
        <v>54389</v>
      </c>
      <c r="H36" s="25" t="n">
        <v>-1163</v>
      </c>
      <c r="I36" s="25" t="n">
        <v>188589</v>
      </c>
      <c r="J36" s="25" t="n">
        <v>168032</v>
      </c>
      <c r="K36" s="25" t="n">
        <f aca="false">B36+E36+H36+I36-J36-1</f>
        <v>271556</v>
      </c>
      <c r="L36" s="26"/>
      <c r="M36" s="27"/>
      <c r="N36" s="27"/>
      <c r="P36" s="28"/>
    </row>
    <row r="37" s="9" customFormat="true" ht="18" hidden="false" customHeight="true" outlineLevel="0" collapsed="false">
      <c r="A37" s="24" t="s">
        <v>57</v>
      </c>
      <c r="B37" s="25" t="n">
        <f aca="false">C37+D37</f>
        <v>187692</v>
      </c>
      <c r="C37" s="25" t="n">
        <v>34182</v>
      </c>
      <c r="D37" s="25" t="n">
        <v>153510</v>
      </c>
      <c r="E37" s="25" t="n">
        <f aca="false">F37+G37</f>
        <v>69770</v>
      </c>
      <c r="F37" s="25" t="n">
        <v>21419</v>
      </c>
      <c r="G37" s="25" t="n">
        <v>48351</v>
      </c>
      <c r="H37" s="25" t="n">
        <v>-2319</v>
      </c>
      <c r="I37" s="25" t="n">
        <v>197460</v>
      </c>
      <c r="J37" s="25" t="n">
        <v>171349</v>
      </c>
      <c r="K37" s="25" t="n">
        <f aca="false">B37+E37+H37+I37-J37+1</f>
        <v>281255</v>
      </c>
      <c r="L37" s="26"/>
      <c r="M37" s="27"/>
      <c r="N37" s="27"/>
      <c r="P37" s="28"/>
    </row>
    <row r="38" s="9" customFormat="true" ht="18" hidden="false" customHeight="true" outlineLevel="0" collapsed="false">
      <c r="A38" s="24" t="s">
        <v>58</v>
      </c>
      <c r="B38" s="25" t="n">
        <f aca="false">C38+D38</f>
        <v>195365</v>
      </c>
      <c r="C38" s="25" t="n">
        <v>44995</v>
      </c>
      <c r="D38" s="25" t="n">
        <v>150370</v>
      </c>
      <c r="E38" s="25" t="n">
        <f aca="false">F38+G38</f>
        <v>69273</v>
      </c>
      <c r="F38" s="25" t="n">
        <v>32358</v>
      </c>
      <c r="G38" s="25" t="n">
        <v>36915</v>
      </c>
      <c r="H38" s="25" t="n">
        <v>1568</v>
      </c>
      <c r="I38" s="25" t="n">
        <v>208105</v>
      </c>
      <c r="J38" s="25" t="n">
        <v>183480</v>
      </c>
      <c r="K38" s="25" t="n">
        <f aca="false">B38+E38+H38+I38-J38</f>
        <v>290831</v>
      </c>
      <c r="L38" s="26"/>
      <c r="M38" s="27"/>
      <c r="N38" s="27"/>
      <c r="P38" s="28"/>
    </row>
    <row r="39" s="9" customFormat="true" ht="18" hidden="false" customHeight="true" outlineLevel="0" collapsed="false">
      <c r="A39" s="24" t="s">
        <v>59</v>
      </c>
      <c r="B39" s="25" t="n">
        <f aca="false">C39+D39</f>
        <v>185764</v>
      </c>
      <c r="C39" s="25" t="n">
        <v>33676</v>
      </c>
      <c r="D39" s="25" t="n">
        <v>152088</v>
      </c>
      <c r="E39" s="25" t="n">
        <f aca="false">F39+G39</f>
        <v>74330</v>
      </c>
      <c r="F39" s="25" t="n">
        <v>20977</v>
      </c>
      <c r="G39" s="25" t="n">
        <v>53353</v>
      </c>
      <c r="H39" s="25" t="n">
        <v>1971</v>
      </c>
      <c r="I39" s="25" t="n">
        <v>206114</v>
      </c>
      <c r="J39" s="25" t="n">
        <v>187931</v>
      </c>
      <c r="K39" s="25" t="n">
        <f aca="false">B39+E39+H39+I39-J39</f>
        <v>280248</v>
      </c>
      <c r="L39" s="26"/>
      <c r="M39" s="27"/>
      <c r="N39" s="27"/>
      <c r="P39" s="28"/>
    </row>
    <row r="40" s="9" customFormat="true" ht="18" hidden="false" customHeight="true" outlineLevel="0" collapsed="false">
      <c r="A40" s="24" t="s">
        <v>60</v>
      </c>
      <c r="B40" s="25" t="n">
        <f aca="false">C40+D40</f>
        <v>189082</v>
      </c>
      <c r="C40" s="25" t="n">
        <v>35502</v>
      </c>
      <c r="D40" s="25" t="n">
        <v>153580</v>
      </c>
      <c r="E40" s="25" t="n">
        <f aca="false">F40+G40</f>
        <v>77467</v>
      </c>
      <c r="F40" s="25" t="n">
        <v>19030</v>
      </c>
      <c r="G40" s="25" t="n">
        <v>58437</v>
      </c>
      <c r="H40" s="25" t="n">
        <v>-196</v>
      </c>
      <c r="I40" s="25" t="n">
        <v>206378</v>
      </c>
      <c r="J40" s="25" t="n">
        <v>185431</v>
      </c>
      <c r="K40" s="25" t="n">
        <f aca="false">B40+E40+H40+I40-J40</f>
        <v>287300</v>
      </c>
      <c r="L40" s="26"/>
      <c r="M40" s="27"/>
      <c r="N40" s="27"/>
      <c r="P40" s="28"/>
    </row>
    <row r="41" s="9" customFormat="true" ht="19.5" hidden="false" customHeight="true" outlineLevel="0" collapsed="false">
      <c r="A41" s="24" t="s">
        <v>61</v>
      </c>
      <c r="B41" s="25" t="n">
        <f aca="false">C41+D41</f>
        <v>200014</v>
      </c>
      <c r="C41" s="25" t="n">
        <v>35524</v>
      </c>
      <c r="D41" s="25" t="n">
        <v>164490</v>
      </c>
      <c r="E41" s="25" t="n">
        <f aca="false">F41+G41</f>
        <v>74440</v>
      </c>
      <c r="F41" s="25" t="n">
        <v>22287</v>
      </c>
      <c r="G41" s="25" t="n">
        <v>52153</v>
      </c>
      <c r="H41" s="25" t="n">
        <v>-2378</v>
      </c>
      <c r="I41" s="25" t="n">
        <v>220688</v>
      </c>
      <c r="J41" s="25" t="n">
        <v>194061</v>
      </c>
      <c r="K41" s="25" t="n">
        <f aca="false">B41+E41+H41+I41-J41-1</f>
        <v>298702</v>
      </c>
    </row>
    <row r="42" s="9" customFormat="true" ht="19.5" hidden="false" customHeight="true" outlineLevel="0" collapsed="false">
      <c r="A42" s="24" t="s">
        <v>62</v>
      </c>
      <c r="B42" s="25" t="n">
        <f aca="false">C42+D42</f>
        <v>208897</v>
      </c>
      <c r="C42" s="25" t="n">
        <v>48067</v>
      </c>
      <c r="D42" s="25" t="n">
        <v>160830</v>
      </c>
      <c r="E42" s="25" t="n">
        <f aca="false">F42+G42</f>
        <v>72235</v>
      </c>
      <c r="F42" s="25" t="n">
        <v>31909</v>
      </c>
      <c r="G42" s="25" t="n">
        <v>40326</v>
      </c>
      <c r="H42" s="25" t="n">
        <v>1745</v>
      </c>
      <c r="I42" s="25" t="n">
        <v>222016</v>
      </c>
      <c r="J42" s="25" t="n">
        <v>196815</v>
      </c>
      <c r="K42" s="25" t="n">
        <f aca="false">B42+E42+H42+I42-J42</f>
        <v>308078</v>
      </c>
    </row>
    <row r="43" s="9" customFormat="true" ht="19.5" hidden="false" customHeight="true" outlineLevel="0" collapsed="false">
      <c r="A43" s="24" t="s">
        <v>63</v>
      </c>
      <c r="B43" s="25" t="n">
        <f aca="false">C43+D43</f>
        <v>196388</v>
      </c>
      <c r="C43" s="25" t="n">
        <v>33821</v>
      </c>
      <c r="D43" s="25" t="n">
        <v>162567</v>
      </c>
      <c r="E43" s="25" t="n">
        <f aca="false">F43+G43-1</f>
        <v>74374</v>
      </c>
      <c r="F43" s="25" t="n">
        <v>20776</v>
      </c>
      <c r="G43" s="25" t="n">
        <v>53599</v>
      </c>
      <c r="H43" s="25" t="n">
        <v>-5004</v>
      </c>
      <c r="I43" s="25" t="n">
        <v>213741</v>
      </c>
      <c r="J43" s="25" t="n">
        <v>184210</v>
      </c>
      <c r="K43" s="25" t="n">
        <f aca="false">B43+E43+H43+I43-J43-1</f>
        <v>295288</v>
      </c>
    </row>
    <row r="44" s="9" customFormat="true" ht="19.5" hidden="false" customHeight="true" outlineLevel="0" collapsed="false">
      <c r="A44" s="24" t="s">
        <v>64</v>
      </c>
      <c r="B44" s="25" t="n">
        <f aca="false">C44+D44</f>
        <v>202411</v>
      </c>
      <c r="C44" s="25" t="n">
        <v>36616</v>
      </c>
      <c r="D44" s="25" t="n">
        <v>165795</v>
      </c>
      <c r="E44" s="25" t="n">
        <f aca="false">F44+G44</f>
        <v>79177</v>
      </c>
      <c r="F44" s="25" t="n">
        <v>17157</v>
      </c>
      <c r="G44" s="25" t="n">
        <v>62020</v>
      </c>
      <c r="H44" s="25" t="n">
        <v>-2690</v>
      </c>
      <c r="I44" s="25" t="n">
        <v>210598</v>
      </c>
      <c r="J44" s="25" t="n">
        <v>189286</v>
      </c>
      <c r="K44" s="25" t="n">
        <f aca="false">B44+E44+H44+I44-J44+1</f>
        <v>300211</v>
      </c>
    </row>
    <row r="45" s="9" customFormat="true" ht="19.5" hidden="false" customHeight="true" outlineLevel="0" collapsed="false">
      <c r="A45" s="24" t="s">
        <v>65</v>
      </c>
      <c r="B45" s="25" t="n">
        <v>216708</v>
      </c>
      <c r="C45" s="25" t="n">
        <v>37369</v>
      </c>
      <c r="D45" s="25" t="n">
        <v>179339</v>
      </c>
      <c r="E45" s="25" t="n">
        <v>76819</v>
      </c>
      <c r="F45" s="25" t="n">
        <v>21069</v>
      </c>
      <c r="G45" s="25" t="n">
        <v>55750</v>
      </c>
      <c r="H45" s="25" t="n">
        <v>-6454</v>
      </c>
      <c r="I45" s="25" t="n">
        <v>218949</v>
      </c>
      <c r="J45" s="25" t="n">
        <v>194318</v>
      </c>
      <c r="K45" s="25" t="n">
        <v>311704</v>
      </c>
    </row>
    <row r="46" s="9" customFormat="true" ht="19.5" hidden="false" customHeight="true" outlineLevel="0" collapsed="false">
      <c r="A46" s="31" t="s">
        <v>66</v>
      </c>
      <c r="B46" s="32" t="n">
        <f aca="false">C46+D46</f>
        <v>224535</v>
      </c>
      <c r="C46" s="32" t="n">
        <v>49985</v>
      </c>
      <c r="D46" s="32" t="n">
        <v>174550</v>
      </c>
      <c r="E46" s="32" t="n">
        <f aca="false">F46+G46</f>
        <v>72420</v>
      </c>
      <c r="F46" s="32" t="n">
        <v>30336</v>
      </c>
      <c r="G46" s="32" t="n">
        <v>42084</v>
      </c>
      <c r="H46" s="32" t="n">
        <v>-2065</v>
      </c>
      <c r="I46" s="32" t="n">
        <v>224884</v>
      </c>
      <c r="J46" s="32" t="n">
        <v>197176</v>
      </c>
      <c r="K46" s="32" t="n">
        <f aca="false">B46+E46+H46+I46-J46-2</f>
        <v>322596</v>
      </c>
    </row>
    <row r="47" s="9" customFormat="true" ht="19.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s="9" customFormat="true" ht="18.75" hidden="false" customHeight="true" outlineLevel="0" collapsed="false">
      <c r="A48" s="33" t="s">
        <v>67</v>
      </c>
      <c r="B48" s="34"/>
      <c r="C48" s="35"/>
      <c r="D48" s="35"/>
      <c r="E48" s="36"/>
      <c r="F48" s="36"/>
      <c r="G48" s="36"/>
      <c r="H48" s="36"/>
      <c r="I48" s="36"/>
      <c r="J48" s="36"/>
      <c r="K48" s="36"/>
      <c r="L48" s="37"/>
    </row>
    <row r="49" s="9" customFormat="true" ht="18.75" hidden="false" customHeight="true" outlineLevel="0" collapsed="false">
      <c r="A49" s="38" t="s">
        <v>68</v>
      </c>
      <c r="B49" s="39"/>
      <c r="C49" s="35"/>
      <c r="D49" s="35"/>
      <c r="E49" s="36"/>
      <c r="F49" s="36"/>
      <c r="G49" s="36"/>
      <c r="H49" s="36"/>
      <c r="I49" s="36"/>
      <c r="J49" s="36"/>
      <c r="K49" s="36"/>
      <c r="L49" s="37"/>
    </row>
    <row r="50" customFormat="false" ht="14.25" hidden="false" customHeight="false" outlineLevel="0" collapsed="false">
      <c r="A50" s="40"/>
      <c r="B50" s="40"/>
      <c r="F50" s="36"/>
      <c r="G50" s="36"/>
    </row>
    <row r="51" customFormat="false" ht="14.25" hidden="false" customHeight="false" outlineLevel="0" collapsed="false">
      <c r="A51" s="40"/>
      <c r="B51" s="40"/>
      <c r="F51" s="36"/>
      <c r="G51" s="36"/>
    </row>
    <row r="52" customFormat="false" ht="14.25" hidden="false" customHeight="false" outlineLevel="0" collapsed="false">
      <c r="A52" s="40"/>
      <c r="B52" s="40"/>
      <c r="F52" s="25"/>
      <c r="G52" s="36"/>
    </row>
    <row r="53" customFormat="false" ht="14.25" hidden="false" customHeight="false" outlineLevel="0" collapsed="false">
      <c r="A53" s="40"/>
      <c r="B53" s="40"/>
      <c r="F53" s="25"/>
      <c r="G53" s="36"/>
    </row>
    <row r="54" customFormat="false" ht="14.25" hidden="false" customHeight="false" outlineLevel="0" collapsed="false">
      <c r="A54" s="40"/>
      <c r="B54" s="40"/>
      <c r="F54" s="25"/>
      <c r="G54" s="36"/>
    </row>
    <row r="55" customFormat="false" ht="14.25" hidden="false" customHeight="false" outlineLevel="0" collapsed="false">
      <c r="A55" s="40"/>
      <c r="B55" s="40"/>
      <c r="F55" s="25"/>
      <c r="G55" s="36"/>
    </row>
    <row r="56" customFormat="false" ht="14.25" hidden="false" customHeight="false" outlineLevel="0" collapsed="false">
      <c r="A56" s="40"/>
      <c r="B56" s="40"/>
      <c r="F56" s="25"/>
      <c r="G56" s="36"/>
    </row>
    <row r="57" customFormat="false" ht="14.25" hidden="false" customHeight="false" outlineLevel="0" collapsed="false">
      <c r="A57" s="40"/>
      <c r="B57" s="40"/>
      <c r="F57" s="25"/>
      <c r="G57" s="36"/>
    </row>
    <row r="58" customFormat="false" ht="14.25" hidden="false" customHeight="false" outlineLevel="0" collapsed="false">
      <c r="F58" s="25"/>
      <c r="G58" s="36"/>
    </row>
    <row r="59" customFormat="false" ht="14.25" hidden="false" customHeight="false" outlineLevel="0" collapsed="false">
      <c r="F59" s="25"/>
      <c r="G59" s="36"/>
    </row>
    <row r="60" customFormat="false" ht="14.25" hidden="false" customHeight="false" outlineLevel="0" collapsed="false">
      <c r="F60" s="25"/>
      <c r="G60" s="36"/>
    </row>
    <row r="61" customFormat="false" ht="14.25" hidden="false" customHeight="false" outlineLevel="0" collapsed="false">
      <c r="F61" s="25"/>
      <c r="G61" s="36"/>
    </row>
    <row r="62" customFormat="false" ht="14.25" hidden="false" customHeight="false" outlineLevel="0" collapsed="false">
      <c r="F62" s="25"/>
      <c r="G62" s="36"/>
    </row>
    <row r="63" customFormat="false" ht="14.25" hidden="false" customHeight="false" outlineLevel="0" collapsed="false">
      <c r="F63" s="25"/>
      <c r="G63" s="36"/>
    </row>
    <row r="64" customFormat="false" ht="14.25" hidden="false" customHeight="false" outlineLevel="0" collapsed="false">
      <c r="F64" s="25"/>
      <c r="G64" s="36"/>
    </row>
    <row r="65" customFormat="false" ht="14.25" hidden="false" customHeight="false" outlineLevel="0" collapsed="false">
      <c r="F65" s="25"/>
      <c r="G65" s="36"/>
    </row>
    <row r="66" customFormat="false" ht="14.25" hidden="false" customHeight="false" outlineLevel="0" collapsed="false">
      <c r="F66" s="25"/>
      <c r="G66" s="36"/>
    </row>
    <row r="67" customFormat="false" ht="14.25" hidden="false" customHeight="false" outlineLevel="0" collapsed="false">
      <c r="F67" s="25"/>
      <c r="G67" s="36"/>
    </row>
    <row r="68" customFormat="false" ht="14.25" hidden="false" customHeight="false" outlineLevel="0" collapsed="false">
      <c r="F68" s="25"/>
      <c r="G68" s="36"/>
    </row>
    <row r="69" customFormat="false" ht="14.25" hidden="false" customHeight="false" outlineLevel="0" collapsed="false">
      <c r="F69" s="25"/>
      <c r="G69" s="36"/>
    </row>
    <row r="70" customFormat="false" ht="14.25" hidden="false" customHeight="false" outlineLevel="0" collapsed="false">
      <c r="F70" s="25"/>
      <c r="G70" s="36"/>
    </row>
    <row r="71" customFormat="false" ht="14.25" hidden="false" customHeight="false" outlineLevel="0" collapsed="false">
      <c r="F71" s="25"/>
      <c r="G71" s="36"/>
    </row>
    <row r="72" customFormat="false" ht="14.25" hidden="false" customHeight="false" outlineLevel="0" collapsed="false">
      <c r="F72" s="25"/>
      <c r="G72" s="36"/>
    </row>
    <row r="73" customFormat="false" ht="14.25" hidden="false" customHeight="false" outlineLevel="0" collapsed="false">
      <c r="F73" s="25"/>
    </row>
    <row r="74" customFormat="false" ht="14.25" hidden="false" customHeight="false" outlineLevel="0" collapsed="false">
      <c r="F74" s="25"/>
    </row>
    <row r="75" customFormat="false" ht="14.25" hidden="false" customHeight="false" outlineLevel="0" collapsed="false">
      <c r="F75" s="25"/>
    </row>
    <row r="76" customFormat="false" ht="14.25" hidden="false" customHeight="false" outlineLevel="0" collapsed="false">
      <c r="F76" s="25"/>
    </row>
    <row r="77" customFormat="false" ht="14.25" hidden="false" customHeight="false" outlineLevel="0" collapsed="false">
      <c r="F77" s="25"/>
    </row>
    <row r="78" customFormat="false" ht="14.25" hidden="false" customHeight="false" outlineLevel="0" collapsed="false">
      <c r="F78" s="25"/>
    </row>
    <row r="79" customFormat="false" ht="14.25" hidden="false" customHeight="false" outlineLevel="0" collapsed="false">
      <c r="F79" s="25"/>
    </row>
    <row r="80" customFormat="false" ht="15" hidden="false" customHeight="false" outlineLevel="0" collapsed="false">
      <c r="F80" s="32"/>
    </row>
  </sheetData>
  <mergeCells count="4">
    <mergeCell ref="B6:D6"/>
    <mergeCell ref="E6:G6"/>
    <mergeCell ref="B7:D7"/>
    <mergeCell ref="E7:G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2:02:00Z</dcterms:created>
  <dc:creator>Tan Kay Kiang</dc:creator>
  <dc:description/>
  <dc:language>en-US</dc:language>
  <cp:lastModifiedBy>Fairuz Izha Ahmad Rusdan</cp:lastModifiedBy>
  <cp:lastPrinted>2018-08-20T02:12:43Z</cp:lastPrinted>
  <dcterms:modified xsi:type="dcterms:W3CDTF">2019-02-15T07:26:24Z</dcterms:modified>
  <cp:revision>0</cp:revision>
  <dc:subject/>
  <dc:title/>
</cp:coreProperties>
</file>