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.4.1 (1987=100)" sheetId="1" state="visible" r:id="rId2"/>
    <sheet name="2.4.1 (2000=100)" sheetId="2" state="visible" r:id="rId3"/>
  </sheets>
  <externalReferences>
    <externalReference r:id="rId4"/>
  </externalReferences>
  <definedNames>
    <definedName function="false" hidden="false" localSheetId="0" name="_xlnm.Print_Area" vbProcedure="false">'2.4.1 (1987=100)'!$A$1:$G$24,'2.4.1 (1987=100)'!$I$1:$P$24</definedName>
    <definedName function="false" hidden="false" localSheetId="1" name="_xlnm.Print_Area" vbProcedure="false">'2.4.1 (2000=100)'!$A$1:$G$22,'2.4.1 (2000=100)'!$I$1:$P$22</definedName>
    <definedName function="false" hidden="false" name="a" vbProcedure="false">'[1]Im_v sort'!$T$276:$V$534</definedName>
    <definedName function="false" hidden="false" name="g" vbProcedure="false">'[1]Im_v sort'!$T$276:$V$534</definedName>
    <definedName function="false" hidden="false" name="IM_G" vbProcedure="false">'[1]Im_v sort'!$T$276:$V$534</definedName>
    <definedName function="false" hidden="false" name="q" vbProcedure="false">'[1]Im_v sort'!$T$276:$V$534</definedName>
    <definedName function="false" hidden="false" name="sd" vbProcedure="false">'[1]Im_v sort'!$T$276:$V$534</definedName>
    <definedName function="false" hidden="false" name="w" vbProcedure="false">'[1]Im_v sort'!$T$276:$V$534</definedName>
    <definedName function="false" hidden="false" localSheetId="1" name="a" vbProcedure="false">'[1]Im_v sort'!$T$276:$V$534</definedName>
    <definedName function="false" hidden="false" localSheetId="1" name="g" vbProcedure="false">'[1]Im_v sort'!$T$276:$V$534</definedName>
    <definedName function="false" hidden="false" localSheetId="1" name="IM_G" vbProcedure="false">'[1]Im_v sort'!$T$276:$V$534</definedName>
    <definedName function="false" hidden="false" localSheetId="1" name="q" vbProcedure="false">'[1]Im_v sort'!$T$276:$V$534</definedName>
    <definedName function="false" hidden="false" localSheetId="1" name="sd" vbProcedure="false">'[1]Im_v sort'!$T$276:$V$534</definedName>
    <definedName function="false" hidden="false" localSheetId="1" name="w" vbProcedure="false">'[1]Im_v sort'!$T$276:$V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JADUAL 2.4.1: KELUARAN DALAM NEGERI KASAR MENGIKUT JENIS AKTIVITI EKONOMI PADA HARGA SEMASA, 1987 - 2000, MALAYSIA (1987=100)</t>
  </si>
  <si>
    <t xml:space="preserve">JADUAL 2.4.1 (samb.): KELUARAN DALAM NEGERI KASAR MENGIKUT JENIS AKTIVITI EKONOMI PADA HARGA SEMASA, 1987 - 2000, MALAYSIA (1987=100)</t>
  </si>
  <si>
    <t xml:space="preserve">Table 2.4.1:      Gross Domestic Product by Kind of Economic Activity at Current Prices, 1987 - 2000 Malaysia (1987=100)</t>
  </si>
  <si>
    <t xml:space="preserve">Table 2.4.1 (cont'd.):      Gross Domestic Product by Kind of Economic Activity at Current Prices, 1987 - 2000 Malaysia (1987=100)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, Ternakan, Perhutanan dan Perikanan</t>
  </si>
  <si>
    <t xml:space="preserve">Perlombongan dan Kuari</t>
  </si>
  <si>
    <t xml:space="preserve">Pembuatan</t>
  </si>
  <si>
    <t xml:space="preserve">Elektrik, 
Gas dan Air</t>
  </si>
  <si>
    <t xml:space="preserve">Pembinaan</t>
  </si>
  <si>
    <t xml:space="preserve">Perdagangan Borong dan Runcit, Hotel dan Restoran</t>
  </si>
  <si>
    <t xml:space="preserve">Pengangkutan, Penyimpanan  dan Komunikasi</t>
  </si>
  <si>
    <t xml:space="preserve">Kewangan, Insurans, Hartanah dan Perkhidmatan Perniagaan</t>
  </si>
  <si>
    <t xml:space="preserve">Perkhidmatan- perkhidmatan Lain</t>
  </si>
  <si>
    <t xml:space="preserve">Perkhidmatan  Kerajaan</t>
  </si>
  <si>
    <t xml:space="preserve">Tolak:
Caj Perkhidmatan Bank Tertaksir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, Livestock, Forestry and Fishing</t>
  </si>
  <si>
    <t xml:space="preserve">Mining and Quarrying</t>
  </si>
  <si>
    <t xml:space="preserve">Manufacturing</t>
  </si>
  <si>
    <t xml:space="preserve">Electricity, Gas and Water</t>
  </si>
  <si>
    <t xml:space="preserve">Construction</t>
  </si>
  <si>
    <t xml:space="preserve">Wholesale and Retail Trade, Hotel and Restaurants</t>
  </si>
  <si>
    <t xml:space="preserve">Transport, Storage and Communication</t>
  </si>
  <si>
    <t xml:space="preserve">Finance, Insurance, Real Estate and Business Services</t>
  </si>
  <si>
    <t xml:space="preserve">Other  Services </t>
  </si>
  <si>
    <t xml:space="preserve">Government Services</t>
  </si>
  <si>
    <t xml:space="preserve">Less:
Imputed Bank Services Charges</t>
  </si>
  <si>
    <t xml:space="preserve">Plus: Import Duties</t>
  </si>
  <si>
    <t xml:space="preserve">Gross Domestic Product (GDP) at Purcha-
sers' Prices</t>
  </si>
  <si>
    <t xml:space="preserve">Sumber : Jabatan Perangkaan Malaysia</t>
  </si>
  <si>
    <t xml:space="preserve">Source: Department of Statistics Malaysia</t>
  </si>
  <si>
    <t xml:space="preserve">JADUAL 2.4.1: KELUARAN DALAM NEGERI KASAR MENGIKUT JENIS AKTIVITI EKONOMI PADA HARGA SEMASA, 2000 - 2011, MALAYSIA (2000=100)</t>
  </si>
  <si>
    <t xml:space="preserve">JADUAL 2.4.1 (samb.): KELUARAN DALAM NEGERI KASAR MENGIKUT JENIS AKTIVITI EKONOMI PADA HARGA SEMASA, 2000 - 2011, MALAYSIA (2000=100)</t>
  </si>
  <si>
    <t xml:space="preserve">Table 2.4.1:      Gross Domestic Product by Kind of Economic Activity at Current Prices, 2000 - 2011, Malaysia (2000=100)</t>
  </si>
  <si>
    <t xml:space="preserve">Table 2.4.1 (cont'd.):      Gross Domestic Product by Kind of Economic Activity at Current Prices, 2000 - 2011 Malaysia (2000=100)</t>
  </si>
  <si>
    <t xml:space="preserve">Pertanian</t>
  </si>
  <si>
    <t xml:space="preserve">Elektrik, Gas dan Air</t>
  </si>
  <si>
    <t xml:space="preserve">Perdagangan Borong dan Runcit, Penginapan dan Restoran</t>
  </si>
  <si>
    <t xml:space="preserve">Perkhidmatan-perkhidmatan Lain</t>
  </si>
  <si>
    <t xml:space="preserve">Tolak:
FISIM yang tidak diagihkan</t>
  </si>
  <si>
    <t xml:space="preserve">Agriculture</t>
  </si>
  <si>
    <t xml:space="preserve">Electricity,
Gas and Water</t>
  </si>
  <si>
    <t xml:space="preserve">Wholesale and Retail Trade, Accomodation and Restaurants</t>
  </si>
  <si>
    <t xml:space="preserve">Less:
Undistributed FISIM</t>
  </si>
  <si>
    <t xml:space="preserve">Gross Domestic Product (GDP) at Purchasers' Prices</t>
  </si>
  <si>
    <r>
      <rPr>
        <b val="true"/>
        <sz val="9"/>
        <rFont val="Arial"/>
        <family val="2"/>
      </rPr>
      <t xml:space="preserve">Sumber : Jabatan Perangkaan Malaysia </t>
    </r>
    <r>
      <rPr>
        <b val="true"/>
        <sz val="9"/>
        <color rgb="FFFFFFFF"/>
        <rFont val="Arial"/>
        <family val="2"/>
      </rPr>
      <t xml:space="preserve">(data finalized using Annual National Accounts (GDP), 2000 - 2010 publicati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3 4" xfId="32"/>
    <cellStyle name="Normal 4" xfId="33"/>
    <cellStyle name="Normal 4 2" xfId="34"/>
    <cellStyle name="Normal 5" xfId="35"/>
    <cellStyle name="Normal 6" xfId="36"/>
    <cellStyle name="Normal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1" width="22.7"/>
    <col collapsed="false" customWidth="false" hidden="false" outlineLevel="0" max="8" min="8" style="1" width="9.85"/>
    <col collapsed="false" customWidth="true" hidden="false" outlineLevel="0" max="9" min="9" style="1" width="8.99"/>
    <col collapsed="false" customWidth="true" hidden="false" outlineLevel="0" max="16" min="10" style="1" width="19.41"/>
    <col collapsed="false" customWidth="true" hidden="false" outlineLevel="0" max="24" min="17" style="1" width="8.7"/>
    <col collapsed="false" customWidth="true" hidden="false" outlineLevel="0" max="253" min="25" style="1" width="9.14"/>
    <col collapsed="false" customWidth="true" hidden="false" outlineLevel="0" max="254" min="254" style="1" width="8.99"/>
    <col collapsed="false" customWidth="false" hidden="false" outlineLevel="0" max="257" min="255" style="1" width="9.85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 t="s">
        <v>1</v>
      </c>
      <c r="J1" s="2"/>
      <c r="K1" s="2"/>
      <c r="L1" s="2"/>
      <c r="M1" s="2"/>
      <c r="N1" s="2"/>
      <c r="O1" s="2"/>
      <c r="P1" s="2"/>
    </row>
    <row r="2" s="4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3"/>
      <c r="I2" s="5" t="s">
        <v>3</v>
      </c>
      <c r="J2" s="5"/>
      <c r="K2" s="5"/>
      <c r="L2" s="5"/>
      <c r="M2" s="5"/>
      <c r="N2" s="5"/>
      <c r="O2" s="5"/>
      <c r="P2" s="5"/>
    </row>
    <row r="3" s="4" customFormat="true" ht="12.75" hidden="false" customHeight="false" outlineLevel="0" collapsed="false">
      <c r="A3" s="6" t="s">
        <v>4</v>
      </c>
      <c r="B3" s="7"/>
      <c r="C3" s="8"/>
      <c r="D3" s="8"/>
      <c r="E3" s="8"/>
      <c r="F3" s="8"/>
      <c r="G3" s="8"/>
      <c r="I3" s="6" t="s">
        <v>4</v>
      </c>
      <c r="J3" s="8"/>
      <c r="K3" s="8"/>
      <c r="L3" s="8"/>
      <c r="M3" s="8"/>
      <c r="N3" s="9"/>
    </row>
    <row r="4" s="11" customFormat="true" ht="15.75" hidden="false" customHeight="false" outlineLevel="0" collapsed="false">
      <c r="A4" s="10" t="s">
        <v>5</v>
      </c>
      <c r="I4" s="10" t="s">
        <v>5</v>
      </c>
    </row>
    <row r="5" s="14" customFormat="true" ht="51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I5" s="12" t="s">
        <v>6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</row>
    <row r="6" customFormat="false" ht="51.75" hidden="false" customHeight="false" outlineLevel="0" collapsed="false">
      <c r="A6" s="15" t="s">
        <v>20</v>
      </c>
      <c r="B6" s="16" t="s">
        <v>2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I6" s="15" t="s">
        <v>20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31</v>
      </c>
      <c r="O6" s="16" t="s">
        <v>32</v>
      </c>
      <c r="P6" s="16" t="s">
        <v>33</v>
      </c>
    </row>
    <row r="7" customFormat="false" ht="4.5" hidden="false" customHeight="true" outlineLevel="0" collapsed="false">
      <c r="A7" s="17"/>
      <c r="B7" s="18"/>
      <c r="C7" s="18"/>
      <c r="D7" s="18"/>
      <c r="E7" s="18"/>
      <c r="F7" s="19"/>
      <c r="G7" s="18"/>
      <c r="I7" s="17"/>
      <c r="J7" s="18"/>
      <c r="K7" s="18"/>
      <c r="L7" s="18"/>
      <c r="M7" s="18"/>
      <c r="N7" s="18"/>
      <c r="O7" s="18"/>
      <c r="P7" s="18"/>
    </row>
    <row r="8" customFormat="false" ht="21.95" hidden="false" customHeight="true" outlineLevel="0" collapsed="false">
      <c r="A8" s="20" t="n">
        <v>1987</v>
      </c>
      <c r="B8" s="21" t="n">
        <v>16185</v>
      </c>
      <c r="C8" s="21" t="n">
        <v>10235</v>
      </c>
      <c r="D8" s="21" t="n">
        <v>16058</v>
      </c>
      <c r="E8" s="21" t="n">
        <v>2129</v>
      </c>
      <c r="F8" s="21" t="n">
        <v>2818</v>
      </c>
      <c r="G8" s="21" t="n">
        <v>8720</v>
      </c>
      <c r="I8" s="20" t="n">
        <v>1987</v>
      </c>
      <c r="J8" s="21" t="n">
        <v>5267</v>
      </c>
      <c r="K8" s="21" t="n">
        <v>6239</v>
      </c>
      <c r="L8" s="21" t="n">
        <v>5526</v>
      </c>
      <c r="M8" s="21" t="n">
        <v>8853</v>
      </c>
      <c r="N8" s="21" t="n">
        <v>3261</v>
      </c>
      <c r="O8" s="21" t="n">
        <v>2316</v>
      </c>
      <c r="P8" s="21" t="n">
        <v>81085</v>
      </c>
    </row>
    <row r="9" customFormat="false" ht="21.95" hidden="false" customHeight="true" outlineLevel="0" collapsed="false">
      <c r="A9" s="22" t="n">
        <f aca="false">A8+1</f>
        <v>1988</v>
      </c>
      <c r="B9" s="21" t="n">
        <v>18540</v>
      </c>
      <c r="C9" s="21" t="n">
        <v>10107</v>
      </c>
      <c r="D9" s="21" t="n">
        <v>20157</v>
      </c>
      <c r="E9" s="21" t="n">
        <v>2300</v>
      </c>
      <c r="F9" s="21" t="n">
        <v>2866</v>
      </c>
      <c r="G9" s="21" t="n">
        <v>10689</v>
      </c>
      <c r="I9" s="22" t="n">
        <f aca="false">I8+1</f>
        <v>1988</v>
      </c>
      <c r="J9" s="21" t="n">
        <v>5801</v>
      </c>
      <c r="K9" s="21" t="n">
        <v>7032</v>
      </c>
      <c r="L9" s="21" t="n">
        <v>6191</v>
      </c>
      <c r="M9" s="21" t="n">
        <v>9217</v>
      </c>
      <c r="N9" s="21" t="n">
        <v>3467</v>
      </c>
      <c r="O9" s="21" t="n">
        <v>2936</v>
      </c>
      <c r="P9" s="21" t="n">
        <v>92370</v>
      </c>
    </row>
    <row r="10" customFormat="false" ht="21.95" hidden="false" customHeight="true" outlineLevel="0" collapsed="false">
      <c r="A10" s="22" t="n">
        <f aca="false">A9+1</f>
        <v>1989</v>
      </c>
      <c r="B10" s="21" t="n">
        <v>19028</v>
      </c>
      <c r="C10" s="21" t="n">
        <v>10796</v>
      </c>
      <c r="D10" s="21" t="n">
        <v>25048</v>
      </c>
      <c r="E10" s="21" t="n">
        <v>2568</v>
      </c>
      <c r="F10" s="21" t="n">
        <v>3475</v>
      </c>
      <c r="G10" s="21" t="n">
        <v>13297</v>
      </c>
      <c r="I10" s="22" t="n">
        <f aca="false">I9+1</f>
        <v>1989</v>
      </c>
      <c r="J10" s="21" t="n">
        <v>6551</v>
      </c>
      <c r="K10" s="21" t="n">
        <v>9445</v>
      </c>
      <c r="L10" s="21" t="n">
        <v>6729</v>
      </c>
      <c r="M10" s="21" t="n">
        <v>10335</v>
      </c>
      <c r="N10" s="21" t="n">
        <v>5597</v>
      </c>
      <c r="O10" s="21" t="n">
        <v>3558</v>
      </c>
      <c r="P10" s="21" t="n">
        <v>105233</v>
      </c>
    </row>
    <row r="11" customFormat="false" ht="21.95" hidden="false" customHeight="true" outlineLevel="0" collapsed="false">
      <c r="A11" s="22" t="n">
        <f aca="false">A10+1</f>
        <v>1990</v>
      </c>
      <c r="B11" s="21" t="n">
        <v>18120</v>
      </c>
      <c r="C11" s="21" t="n">
        <v>14111</v>
      </c>
      <c r="D11" s="21" t="n">
        <v>28847</v>
      </c>
      <c r="E11" s="21" t="n">
        <v>2643</v>
      </c>
      <c r="F11" s="21" t="n">
        <v>4649</v>
      </c>
      <c r="G11" s="21" t="n">
        <v>16171</v>
      </c>
      <c r="I11" s="22" t="n">
        <f aca="false">I10+1</f>
        <v>1990</v>
      </c>
      <c r="J11" s="21" t="n">
        <v>7026</v>
      </c>
      <c r="K11" s="21" t="n">
        <v>10707</v>
      </c>
      <c r="L11" s="21" t="n">
        <v>7572</v>
      </c>
      <c r="M11" s="21" t="n">
        <v>11149</v>
      </c>
      <c r="N11" s="21" t="n">
        <v>6220</v>
      </c>
      <c r="O11" s="21" t="n">
        <v>4305</v>
      </c>
      <c r="P11" s="21" t="n">
        <v>119081</v>
      </c>
    </row>
    <row r="12" customFormat="false" ht="21.95" hidden="false" customHeight="true" outlineLevel="0" collapsed="false">
      <c r="A12" s="22" t="n">
        <f aca="false">A11+1</f>
        <v>1991</v>
      </c>
      <c r="B12" s="21" t="n">
        <v>19398</v>
      </c>
      <c r="C12" s="21" t="n">
        <v>13725</v>
      </c>
      <c r="D12" s="21" t="n">
        <v>34524</v>
      </c>
      <c r="E12" s="21" t="n">
        <v>2708</v>
      </c>
      <c r="F12" s="21" t="n">
        <v>5939</v>
      </c>
      <c r="G12" s="21" t="n">
        <v>19404</v>
      </c>
      <c r="I12" s="22" t="n">
        <f aca="false">I11+1</f>
        <v>1991</v>
      </c>
      <c r="J12" s="21" t="n">
        <v>8505</v>
      </c>
      <c r="K12" s="21" t="n">
        <v>12243</v>
      </c>
      <c r="L12" s="21" t="n">
        <v>8757</v>
      </c>
      <c r="M12" s="21" t="n">
        <v>11653</v>
      </c>
      <c r="N12" s="21" t="n">
        <v>6884</v>
      </c>
      <c r="O12" s="21" t="n">
        <v>5151</v>
      </c>
      <c r="P12" s="21" t="n">
        <v>135123</v>
      </c>
    </row>
    <row r="13" customFormat="false" ht="21.95" hidden="false" customHeight="true" outlineLevel="0" collapsed="false">
      <c r="A13" s="22" t="n">
        <f aca="false">A12+1</f>
        <v>1992</v>
      </c>
      <c r="B13" s="21" t="n">
        <v>21958</v>
      </c>
      <c r="C13" s="21" t="n">
        <v>12399</v>
      </c>
      <c r="D13" s="21" t="n">
        <v>38910</v>
      </c>
      <c r="E13" s="21" t="n">
        <v>3295</v>
      </c>
      <c r="F13" s="21" t="n">
        <v>7396</v>
      </c>
      <c r="G13" s="21" t="n">
        <v>22238</v>
      </c>
      <c r="I13" s="22" t="n">
        <f aca="false">I12+1</f>
        <v>1992</v>
      </c>
      <c r="J13" s="21" t="n">
        <v>9215</v>
      </c>
      <c r="K13" s="21" t="n">
        <v>15018</v>
      </c>
      <c r="L13" s="21" t="n">
        <v>9971</v>
      </c>
      <c r="M13" s="21" t="n">
        <v>12366</v>
      </c>
      <c r="N13" s="21" t="n">
        <v>7707</v>
      </c>
      <c r="O13" s="21" t="n">
        <v>5625</v>
      </c>
      <c r="P13" s="21" t="n">
        <v>150682</v>
      </c>
    </row>
    <row r="14" customFormat="false" ht="21.95" hidden="false" customHeight="true" outlineLevel="0" collapsed="false">
      <c r="A14" s="22" t="n">
        <f aca="false">A13+1</f>
        <v>1993</v>
      </c>
      <c r="B14" s="21" t="n">
        <v>23741</v>
      </c>
      <c r="C14" s="21" t="n">
        <v>11037</v>
      </c>
      <c r="D14" s="21" t="n">
        <v>44643</v>
      </c>
      <c r="E14" s="21" t="n">
        <v>4289</v>
      </c>
      <c r="F14" s="21" t="n">
        <v>9054</v>
      </c>
      <c r="G14" s="21" t="n">
        <v>25924</v>
      </c>
      <c r="I14" s="22" t="n">
        <f aca="false">I13+1</f>
        <v>1993</v>
      </c>
      <c r="J14" s="21" t="n">
        <v>10798</v>
      </c>
      <c r="K14" s="21" t="n">
        <v>21001</v>
      </c>
      <c r="L14" s="21" t="n">
        <v>11408</v>
      </c>
      <c r="M14" s="21" t="n">
        <v>13465</v>
      </c>
      <c r="N14" s="21" t="n">
        <v>9253</v>
      </c>
      <c r="O14" s="21" t="n">
        <v>6086</v>
      </c>
      <c r="P14" s="21" t="n">
        <v>172193</v>
      </c>
    </row>
    <row r="15" customFormat="false" ht="21.95" hidden="false" customHeight="true" outlineLevel="0" collapsed="false">
      <c r="A15" s="22" t="n">
        <f aca="false">A14+1</f>
        <v>1994</v>
      </c>
      <c r="B15" s="21" t="n">
        <v>26702</v>
      </c>
      <c r="C15" s="21" t="n">
        <v>10426</v>
      </c>
      <c r="D15" s="21" t="n">
        <v>52072</v>
      </c>
      <c r="E15" s="21" t="n">
        <v>4858</v>
      </c>
      <c r="F15" s="21" t="n">
        <v>10909</v>
      </c>
      <c r="G15" s="21" t="n">
        <v>30186</v>
      </c>
      <c r="I15" s="22" t="n">
        <f aca="false">I14+1</f>
        <v>1994</v>
      </c>
      <c r="J15" s="21" t="n">
        <v>12902</v>
      </c>
      <c r="K15" s="21" t="n">
        <v>22946</v>
      </c>
      <c r="L15" s="21" t="n">
        <v>13016</v>
      </c>
      <c r="M15" s="21" t="n">
        <v>14662</v>
      </c>
      <c r="N15" s="21" t="n">
        <v>10618</v>
      </c>
      <c r="O15" s="21" t="n">
        <v>7400</v>
      </c>
      <c r="P15" s="21" t="n">
        <v>195461</v>
      </c>
    </row>
    <row r="16" customFormat="false" ht="21.95" hidden="false" customHeight="true" outlineLevel="0" collapsed="false">
      <c r="A16" s="22" t="n">
        <f aca="false">A15+1</f>
        <v>1995</v>
      </c>
      <c r="B16" s="21" t="n">
        <v>28809</v>
      </c>
      <c r="C16" s="21" t="n">
        <v>13864</v>
      </c>
      <c r="D16" s="21" t="n">
        <v>58684</v>
      </c>
      <c r="E16" s="21" t="n">
        <v>5813</v>
      </c>
      <c r="F16" s="21" t="n">
        <v>13747</v>
      </c>
      <c r="G16" s="21" t="n">
        <v>34132</v>
      </c>
      <c r="I16" s="22" t="n">
        <f aca="false">I15+1</f>
        <v>1995</v>
      </c>
      <c r="J16" s="21" t="n">
        <v>14964</v>
      </c>
      <c r="K16" s="21" t="n">
        <v>25758</v>
      </c>
      <c r="L16" s="21" t="n">
        <v>14891</v>
      </c>
      <c r="M16" s="21" t="n">
        <v>16780</v>
      </c>
      <c r="N16" s="21" t="n">
        <v>12529</v>
      </c>
      <c r="O16" s="21" t="n">
        <v>7559</v>
      </c>
      <c r="P16" s="21" t="n">
        <v>222473</v>
      </c>
    </row>
    <row r="17" customFormat="false" ht="21.95" hidden="false" customHeight="true" outlineLevel="0" collapsed="false">
      <c r="A17" s="22" t="n">
        <f aca="false">A16+1</f>
        <v>1996</v>
      </c>
      <c r="B17" s="21" t="n">
        <v>29637</v>
      </c>
      <c r="C17" s="21" t="n">
        <v>16598</v>
      </c>
      <c r="D17" s="21" t="n">
        <v>70646</v>
      </c>
      <c r="E17" s="21" t="n">
        <v>6560</v>
      </c>
      <c r="F17" s="21" t="n">
        <v>16641</v>
      </c>
      <c r="G17" s="21" t="n">
        <v>37794</v>
      </c>
      <c r="I17" s="22" t="n">
        <f aca="false">I16+1</f>
        <v>1996</v>
      </c>
      <c r="J17" s="21" t="n">
        <v>16761</v>
      </c>
      <c r="K17" s="21" t="n">
        <v>32716</v>
      </c>
      <c r="L17" s="21" t="n">
        <v>17052</v>
      </c>
      <c r="M17" s="21" t="n">
        <v>17216</v>
      </c>
      <c r="N17" s="21" t="n">
        <v>16057</v>
      </c>
      <c r="O17" s="21" t="n">
        <v>8169</v>
      </c>
      <c r="P17" s="21" t="n">
        <v>253732</v>
      </c>
    </row>
    <row r="18" customFormat="false" ht="21.95" hidden="false" customHeight="true" outlineLevel="0" collapsed="false">
      <c r="A18" s="22" t="n">
        <f aca="false">A17+1</f>
        <v>1997</v>
      </c>
      <c r="B18" s="21" t="n">
        <v>31283</v>
      </c>
      <c r="C18" s="21" t="n">
        <v>19432</v>
      </c>
      <c r="D18" s="21" t="n">
        <v>79974</v>
      </c>
      <c r="E18" s="21" t="n">
        <v>7726</v>
      </c>
      <c r="F18" s="21" t="n">
        <v>18474</v>
      </c>
      <c r="G18" s="21" t="n">
        <v>41529</v>
      </c>
      <c r="I18" s="22" t="n">
        <f aca="false">I17+1</f>
        <v>1997</v>
      </c>
      <c r="J18" s="21" t="n">
        <v>18762</v>
      </c>
      <c r="K18" s="21" t="n">
        <v>38210</v>
      </c>
      <c r="L18" s="21" t="n">
        <v>18743</v>
      </c>
      <c r="M18" s="21" t="n">
        <v>18704</v>
      </c>
      <c r="N18" s="21" t="n">
        <v>19858</v>
      </c>
      <c r="O18" s="21" t="n">
        <v>8815</v>
      </c>
      <c r="P18" s="21" t="n">
        <v>281795</v>
      </c>
    </row>
    <row r="19" customFormat="false" ht="21.95" hidden="false" customHeight="true" outlineLevel="0" collapsed="false">
      <c r="A19" s="22" t="n">
        <f aca="false">A18+1</f>
        <v>1998</v>
      </c>
      <c r="B19" s="21" t="n">
        <v>37706</v>
      </c>
      <c r="C19" s="21" t="n">
        <v>19055</v>
      </c>
      <c r="D19" s="21" t="n">
        <v>81525</v>
      </c>
      <c r="E19" s="21" t="n">
        <v>9188</v>
      </c>
      <c r="F19" s="21" t="n">
        <v>14507</v>
      </c>
      <c r="G19" s="21" t="n">
        <v>43169</v>
      </c>
      <c r="I19" s="22" t="n">
        <f aca="false">I18+1</f>
        <v>1998</v>
      </c>
      <c r="J19" s="21" t="n">
        <v>19433</v>
      </c>
      <c r="K19" s="21" t="n">
        <v>37774</v>
      </c>
      <c r="L19" s="21" t="n">
        <v>19996</v>
      </c>
      <c r="M19" s="21" t="n">
        <v>18335</v>
      </c>
      <c r="N19" s="21" t="n">
        <v>22760</v>
      </c>
      <c r="O19" s="21" t="n">
        <v>5316</v>
      </c>
      <c r="P19" s="21" t="n">
        <v>283243</v>
      </c>
    </row>
    <row r="20" customFormat="false" ht="21.95" hidden="false" customHeight="true" outlineLevel="0" collapsed="false">
      <c r="A20" s="22" t="n">
        <f aca="false">A19+1</f>
        <v>1999</v>
      </c>
      <c r="B20" s="21" t="n">
        <v>32610</v>
      </c>
      <c r="C20" s="21" t="n">
        <v>23081</v>
      </c>
      <c r="D20" s="21" t="n">
        <v>93045</v>
      </c>
      <c r="E20" s="21" t="n">
        <v>9619</v>
      </c>
      <c r="F20" s="21" t="n">
        <v>13987</v>
      </c>
      <c r="G20" s="21" t="n">
        <v>44378</v>
      </c>
      <c r="I20" s="22" t="n">
        <f aca="false">I19+1</f>
        <v>1999</v>
      </c>
      <c r="J20" s="21" t="n">
        <v>20290</v>
      </c>
      <c r="K20" s="21" t="n">
        <v>38326</v>
      </c>
      <c r="L20" s="21" t="n">
        <v>20836</v>
      </c>
      <c r="M20" s="21" t="n">
        <v>20184</v>
      </c>
      <c r="N20" s="21" t="n">
        <v>22052</v>
      </c>
      <c r="O20" s="21" t="n">
        <v>6459</v>
      </c>
      <c r="P20" s="21" t="n">
        <v>300764</v>
      </c>
    </row>
    <row r="21" customFormat="false" ht="21.95" hidden="false" customHeight="true" outlineLevel="0" collapsed="false">
      <c r="A21" s="22" t="n">
        <v>2000</v>
      </c>
      <c r="B21" s="21" t="n">
        <v>30647</v>
      </c>
      <c r="C21" s="21" t="n">
        <v>37617</v>
      </c>
      <c r="D21" s="21" t="n">
        <v>109998</v>
      </c>
      <c r="E21" s="21" t="n">
        <v>10629</v>
      </c>
      <c r="F21" s="21" t="n">
        <v>13971</v>
      </c>
      <c r="G21" s="21" t="n">
        <v>47934</v>
      </c>
      <c r="I21" s="22" t="n">
        <v>2000</v>
      </c>
      <c r="J21" s="21" t="n">
        <v>24898</v>
      </c>
      <c r="K21" s="21" t="n">
        <v>48287</v>
      </c>
      <c r="L21" s="21" t="n">
        <v>21324</v>
      </c>
      <c r="M21" s="21" t="n">
        <v>22576</v>
      </c>
      <c r="N21" s="21" t="n">
        <v>17308</v>
      </c>
      <c r="O21" s="21" t="n">
        <v>5826</v>
      </c>
      <c r="P21" s="21" t="n">
        <v>356401</v>
      </c>
    </row>
    <row r="22" customFormat="false" ht="3.75" hidden="false" customHeight="true" outlineLevel="0" collapsed="false">
      <c r="A22" s="23"/>
      <c r="B22" s="24"/>
      <c r="C22" s="25"/>
      <c r="D22" s="25"/>
      <c r="E22" s="26"/>
      <c r="F22" s="25"/>
      <c r="G22" s="27"/>
      <c r="I22" s="23"/>
      <c r="J22" s="27"/>
      <c r="K22" s="28"/>
      <c r="L22" s="26"/>
      <c r="M22" s="25"/>
      <c r="N22" s="29"/>
      <c r="O22" s="25"/>
      <c r="P22" s="28"/>
    </row>
    <row r="23" customFormat="false" ht="12.75" hidden="false" customHeight="false" outlineLevel="0" collapsed="false">
      <c r="A23" s="30" t="s">
        <v>34</v>
      </c>
      <c r="B23" s="31"/>
      <c r="I23" s="30" t="s">
        <v>34</v>
      </c>
    </row>
    <row r="24" customFormat="false" ht="12.75" hidden="false" customHeight="false" outlineLevel="0" collapsed="false">
      <c r="A24" s="32" t="s">
        <v>35</v>
      </c>
      <c r="B24" s="31"/>
      <c r="I24" s="32" t="s">
        <v>35</v>
      </c>
    </row>
    <row r="25" customFormat="false" ht="12.75" hidden="false" customHeight="false" outlineLevel="0" collapsed="false">
      <c r="A25" s="19"/>
      <c r="B25" s="33"/>
      <c r="I25" s="19"/>
    </row>
    <row r="26" customFormat="false" ht="12.75" hidden="false" customHeight="false" outlineLevel="0" collapsed="false">
      <c r="A26" s="19"/>
      <c r="B26" s="33"/>
      <c r="I26" s="19"/>
    </row>
    <row r="27" customFormat="false" ht="12.75" hidden="false" customHeight="false" outlineLevel="0" collapsed="false">
      <c r="A27" s="19"/>
      <c r="B27" s="33"/>
      <c r="I27" s="19"/>
    </row>
    <row r="28" customFormat="false" ht="12.75" hidden="false" customHeight="false" outlineLevel="0" collapsed="false">
      <c r="A28" s="19"/>
      <c r="B28" s="33"/>
      <c r="I28" s="19"/>
    </row>
    <row r="29" customFormat="false" ht="12.75" hidden="false" customHeight="false" outlineLevel="0" collapsed="false">
      <c r="A29" s="19"/>
      <c r="B29" s="33"/>
      <c r="I29" s="19"/>
    </row>
    <row r="30" customFormat="false" ht="12.75" hidden="false" customHeight="false" outlineLevel="0" collapsed="false">
      <c r="A30" s="19"/>
      <c r="B30" s="33"/>
      <c r="I30" s="19"/>
    </row>
    <row r="31" customFormat="false" ht="12.75" hidden="false" customHeight="false" outlineLevel="0" collapsed="false">
      <c r="A31" s="19"/>
      <c r="B31" s="33"/>
      <c r="I31" s="19"/>
    </row>
    <row r="32" customFormat="false" ht="12.75" hidden="false" customHeight="false" outlineLevel="0" collapsed="false">
      <c r="A32" s="19"/>
      <c r="B32" s="33"/>
      <c r="I32" s="19"/>
    </row>
    <row r="33" customFormat="false" ht="12.75" hidden="false" customHeight="false" outlineLevel="0" collapsed="false">
      <c r="A33" s="19"/>
      <c r="B33" s="33"/>
      <c r="I33" s="19"/>
    </row>
    <row r="34" customFormat="false" ht="12.75" hidden="false" customHeight="false" outlineLevel="0" collapsed="false">
      <c r="A34" s="19"/>
      <c r="B34" s="33"/>
      <c r="I34" s="19"/>
    </row>
    <row r="35" customFormat="false" ht="12.75" hidden="false" customHeight="false" outlineLevel="0" collapsed="false">
      <c r="A35" s="19"/>
      <c r="B35" s="33"/>
      <c r="I35" s="19"/>
    </row>
    <row r="36" customFormat="false" ht="12.75" hidden="false" customHeight="false" outlineLevel="0" collapsed="false">
      <c r="A36" s="19"/>
      <c r="B36" s="33"/>
      <c r="I36" s="19"/>
    </row>
    <row r="37" customFormat="false" ht="12.75" hidden="false" customHeight="false" outlineLevel="0" collapsed="false">
      <c r="A37" s="19"/>
      <c r="B37" s="33"/>
      <c r="I37" s="19"/>
    </row>
    <row r="38" customFormat="false" ht="12.75" hidden="false" customHeight="false" outlineLevel="0" collapsed="false">
      <c r="A38" s="19"/>
      <c r="B38" s="33"/>
      <c r="I38" s="19"/>
    </row>
    <row r="39" customFormat="false" ht="12.75" hidden="false" customHeight="false" outlineLevel="0" collapsed="false">
      <c r="A39" s="19"/>
      <c r="B39" s="33"/>
      <c r="I39" s="19"/>
    </row>
    <row r="40" customFormat="false" ht="12.75" hidden="false" customHeight="false" outlineLevel="0" collapsed="false">
      <c r="A40" s="19"/>
      <c r="B40" s="33"/>
      <c r="I40" s="19"/>
    </row>
    <row r="41" customFormat="false" ht="12.75" hidden="false" customHeight="false" outlineLevel="0" collapsed="false">
      <c r="A41" s="19"/>
      <c r="B41" s="33"/>
      <c r="I41" s="19"/>
    </row>
    <row r="42" customFormat="false" ht="12.75" hidden="false" customHeight="false" outlineLevel="0" collapsed="false">
      <c r="A42" s="19"/>
      <c r="B42" s="33"/>
      <c r="I42" s="19"/>
    </row>
    <row r="43" customFormat="false" ht="12.75" hidden="false" customHeight="false" outlineLevel="0" collapsed="false">
      <c r="A43" s="19"/>
      <c r="B43" s="33"/>
      <c r="I43" s="19"/>
    </row>
    <row r="44" customFormat="false" ht="12.75" hidden="false" customHeight="false" outlineLevel="0" collapsed="false">
      <c r="A44" s="33"/>
      <c r="B44" s="33"/>
      <c r="I44" s="33"/>
    </row>
    <row r="45" customFormat="false" ht="12.75" hidden="false" customHeight="false" outlineLevel="0" collapsed="false">
      <c r="A45" s="33"/>
      <c r="B45" s="33"/>
      <c r="I45" s="33"/>
    </row>
    <row r="46" customFormat="false" ht="12.75" hidden="false" customHeight="false" outlineLevel="0" collapsed="false">
      <c r="A46" s="33"/>
      <c r="B46" s="33"/>
      <c r="I46" s="33"/>
    </row>
    <row r="47" customFormat="false" ht="12.75" hidden="false" customHeight="false" outlineLevel="0" collapsed="false">
      <c r="A47" s="33"/>
      <c r="B47" s="33"/>
      <c r="I47" s="33"/>
    </row>
    <row r="48" customFormat="false" ht="12.75" hidden="false" customHeight="false" outlineLevel="0" collapsed="false">
      <c r="A48" s="33"/>
      <c r="B48" s="33"/>
      <c r="I48" s="33"/>
    </row>
    <row r="49" customFormat="false" ht="12.75" hidden="false" customHeight="false" outlineLevel="0" collapsed="false">
      <c r="A49" s="33"/>
      <c r="B49" s="33"/>
      <c r="I49" s="33"/>
    </row>
    <row r="50" customFormat="false" ht="12.75" hidden="false" customHeight="false" outlineLevel="0" collapsed="false">
      <c r="A50" s="33"/>
      <c r="B50" s="33"/>
      <c r="I50" s="33"/>
    </row>
    <row r="51" customFormat="false" ht="12.75" hidden="false" customHeight="false" outlineLevel="0" collapsed="false">
      <c r="A51" s="33"/>
      <c r="B51" s="33"/>
      <c r="I51" s="33"/>
    </row>
    <row r="52" customFormat="false" ht="12.75" hidden="false" customHeight="false" outlineLevel="0" collapsed="false">
      <c r="A52" s="33"/>
      <c r="B52" s="33"/>
      <c r="I52" s="33"/>
    </row>
    <row r="53" customFormat="false" ht="12.75" hidden="false" customHeight="false" outlineLevel="0" collapsed="false">
      <c r="A53" s="33"/>
      <c r="B53" s="33"/>
      <c r="I53" s="33"/>
    </row>
    <row r="54" customFormat="false" ht="12.75" hidden="false" customHeight="false" outlineLevel="0" collapsed="false">
      <c r="A54" s="33"/>
      <c r="B54" s="33"/>
      <c r="I54" s="33"/>
    </row>
    <row r="55" customFormat="false" ht="12.75" hidden="false" customHeight="false" outlineLevel="0" collapsed="false">
      <c r="A55" s="33"/>
      <c r="B55" s="33"/>
      <c r="I55" s="33"/>
    </row>
    <row r="56" customFormat="false" ht="12.75" hidden="false" customHeight="false" outlineLevel="0" collapsed="false">
      <c r="A56" s="33"/>
      <c r="B56" s="33"/>
      <c r="I56" s="33"/>
    </row>
    <row r="57" customFormat="false" ht="12.75" hidden="false" customHeight="false" outlineLevel="0" collapsed="false">
      <c r="A57" s="33"/>
      <c r="B57" s="33"/>
      <c r="I57" s="33"/>
    </row>
    <row r="58" customFormat="false" ht="12.75" hidden="false" customHeight="false" outlineLevel="0" collapsed="false">
      <c r="A58" s="33"/>
      <c r="B58" s="33"/>
      <c r="I58" s="33"/>
    </row>
    <row r="59" customFormat="false" ht="12.75" hidden="false" customHeight="false" outlineLevel="0" collapsed="false">
      <c r="A59" s="33"/>
      <c r="B59" s="33"/>
      <c r="I59" s="33"/>
    </row>
    <row r="60" customFormat="false" ht="12.75" hidden="false" customHeight="false" outlineLevel="0" collapsed="false">
      <c r="A60" s="33"/>
      <c r="B60" s="33"/>
      <c r="I60" s="33"/>
    </row>
    <row r="61" customFormat="false" ht="12.75" hidden="false" customHeight="false" outlineLevel="0" collapsed="false">
      <c r="A61" s="33"/>
      <c r="B61" s="33"/>
      <c r="I61" s="33"/>
    </row>
    <row r="62" customFormat="false" ht="12.75" hidden="false" customHeight="false" outlineLevel="0" collapsed="false">
      <c r="A62" s="33"/>
      <c r="B62" s="33"/>
      <c r="I62" s="33"/>
    </row>
    <row r="63" customFormat="false" ht="12.75" hidden="false" customHeight="false" outlineLevel="0" collapsed="false">
      <c r="A63" s="33"/>
      <c r="B63" s="33"/>
      <c r="I63" s="33"/>
    </row>
    <row r="64" customFormat="false" ht="12.75" hidden="false" customHeight="false" outlineLevel="0" collapsed="false">
      <c r="A64" s="33"/>
      <c r="B64" s="33"/>
      <c r="I64" s="33"/>
    </row>
    <row r="65" customFormat="false" ht="12.75" hidden="false" customHeight="false" outlineLevel="0" collapsed="false">
      <c r="A65" s="33"/>
      <c r="B65" s="33"/>
      <c r="I65" s="33"/>
    </row>
    <row r="66" customFormat="false" ht="12.75" hidden="false" customHeight="false" outlineLevel="0" collapsed="false">
      <c r="A66" s="33"/>
      <c r="B66" s="33"/>
      <c r="I66" s="33"/>
    </row>
    <row r="67" customFormat="false" ht="12.75" hidden="false" customHeight="false" outlineLevel="0" collapsed="false">
      <c r="A67" s="33"/>
      <c r="B67" s="33"/>
      <c r="I67" s="33"/>
    </row>
    <row r="68" customFormat="false" ht="12.75" hidden="false" customHeight="false" outlineLevel="0" collapsed="false">
      <c r="A68" s="33"/>
      <c r="B68" s="33"/>
      <c r="I68" s="33"/>
    </row>
    <row r="69" customFormat="false" ht="12.75" hidden="false" customHeight="false" outlineLevel="0" collapsed="false">
      <c r="A69" s="33"/>
      <c r="B69" s="33"/>
      <c r="I69" s="33"/>
    </row>
    <row r="70" customFormat="false" ht="12.75" hidden="false" customHeight="false" outlineLevel="0" collapsed="false">
      <c r="A70" s="33"/>
      <c r="B70" s="33"/>
      <c r="I70" s="33"/>
    </row>
    <row r="71" customFormat="false" ht="12.75" hidden="false" customHeight="false" outlineLevel="0" collapsed="false">
      <c r="A71" s="33"/>
      <c r="B71" s="33"/>
      <c r="I71" s="33"/>
    </row>
  </sheetData>
  <sheetProtection sheet="true"/>
  <mergeCells count="4">
    <mergeCell ref="A1:G1"/>
    <mergeCell ref="I1:P1"/>
    <mergeCell ref="A2:G2"/>
    <mergeCell ref="I2:P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8.99"/>
    <col collapsed="false" customWidth="true" hidden="false" outlineLevel="0" max="7" min="2" style="11" width="22.7"/>
    <col collapsed="false" customWidth="true" hidden="false" outlineLevel="0" max="8" min="8" style="11" width="9.85"/>
    <col collapsed="false" customWidth="true" hidden="false" outlineLevel="0" max="9" min="9" style="11" width="8.99"/>
    <col collapsed="false" customWidth="true" hidden="false" outlineLevel="0" max="16" min="10" style="11" width="19.41"/>
    <col collapsed="false" customWidth="false" hidden="false" outlineLevel="0" max="257" min="17" style="11" width="9.14"/>
  </cols>
  <sheetData>
    <row r="1" s="4" customFormat="true" ht="12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2" t="s">
        <v>37</v>
      </c>
      <c r="J1" s="2"/>
      <c r="K1" s="2"/>
      <c r="L1" s="2"/>
      <c r="M1" s="2"/>
      <c r="N1" s="2"/>
      <c r="O1" s="2"/>
      <c r="P1" s="2"/>
    </row>
    <row r="2" s="4" customFormat="true" ht="12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3"/>
      <c r="I2" s="5" t="s">
        <v>39</v>
      </c>
      <c r="J2" s="5"/>
      <c r="K2" s="5"/>
      <c r="L2" s="5"/>
      <c r="M2" s="5"/>
      <c r="N2" s="5"/>
      <c r="O2" s="5"/>
      <c r="P2" s="5"/>
    </row>
    <row r="3" s="4" customFormat="true" ht="12.75" hidden="false" customHeight="false" outlineLevel="0" collapsed="false">
      <c r="A3" s="6" t="s">
        <v>4</v>
      </c>
      <c r="B3" s="7"/>
      <c r="C3" s="8"/>
      <c r="D3" s="8"/>
      <c r="E3" s="8"/>
      <c r="F3" s="8"/>
      <c r="G3" s="8"/>
      <c r="I3" s="6" t="s">
        <v>4</v>
      </c>
      <c r="J3" s="8"/>
      <c r="K3" s="8"/>
      <c r="L3" s="8"/>
      <c r="M3" s="8"/>
      <c r="N3" s="9"/>
    </row>
    <row r="4" s="34" customFormat="true" ht="13.5" hidden="false" customHeight="false" outlineLevel="0" collapsed="false">
      <c r="A4" s="10" t="s">
        <v>5</v>
      </c>
      <c r="I4" s="10" t="s">
        <v>5</v>
      </c>
    </row>
    <row r="5" s="1" customFormat="true" ht="51" hidden="false" customHeight="false" outlineLevel="0" collapsed="false">
      <c r="A5" s="12" t="s">
        <v>6</v>
      </c>
      <c r="B5" s="13" t="s">
        <v>40</v>
      </c>
      <c r="C5" s="13" t="s">
        <v>8</v>
      </c>
      <c r="D5" s="13" t="s">
        <v>9</v>
      </c>
      <c r="E5" s="13" t="s">
        <v>41</v>
      </c>
      <c r="F5" s="13" t="s">
        <v>11</v>
      </c>
      <c r="G5" s="13" t="s">
        <v>42</v>
      </c>
      <c r="H5" s="35"/>
      <c r="I5" s="12" t="s">
        <v>6</v>
      </c>
      <c r="J5" s="13" t="s">
        <v>13</v>
      </c>
      <c r="K5" s="13" t="s">
        <v>14</v>
      </c>
      <c r="L5" s="13" t="s">
        <v>43</v>
      </c>
      <c r="M5" s="13" t="s">
        <v>16</v>
      </c>
      <c r="N5" s="13" t="s">
        <v>44</v>
      </c>
      <c r="O5" s="13" t="s">
        <v>18</v>
      </c>
      <c r="P5" s="13" t="s">
        <v>19</v>
      </c>
      <c r="Q5" s="35"/>
      <c r="R5" s="35"/>
      <c r="S5" s="35"/>
      <c r="T5" s="35"/>
    </row>
    <row r="6" s="14" customFormat="true" ht="39" hidden="false" customHeight="false" outlineLevel="0" collapsed="false">
      <c r="A6" s="15" t="s">
        <v>20</v>
      </c>
      <c r="B6" s="16" t="s">
        <v>45</v>
      </c>
      <c r="C6" s="16" t="s">
        <v>22</v>
      </c>
      <c r="D6" s="16" t="s">
        <v>23</v>
      </c>
      <c r="E6" s="16" t="s">
        <v>46</v>
      </c>
      <c r="F6" s="16" t="s">
        <v>25</v>
      </c>
      <c r="G6" s="16" t="s">
        <v>47</v>
      </c>
      <c r="H6" s="36"/>
      <c r="I6" s="15" t="s">
        <v>20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48</v>
      </c>
      <c r="O6" s="16" t="s">
        <v>32</v>
      </c>
      <c r="P6" s="16" t="s">
        <v>49</v>
      </c>
      <c r="Q6" s="36"/>
      <c r="R6" s="36"/>
      <c r="S6" s="36"/>
      <c r="T6" s="36"/>
    </row>
    <row r="7" s="1" customFormat="true" ht="5.1" hidden="false" customHeight="true" outlineLevel="0" collapsed="false">
      <c r="A7" s="17"/>
      <c r="B7" s="18"/>
      <c r="C7" s="18"/>
      <c r="D7" s="18"/>
      <c r="E7" s="19"/>
      <c r="F7" s="18"/>
      <c r="G7" s="18"/>
      <c r="I7" s="17"/>
      <c r="J7" s="18"/>
      <c r="K7" s="18"/>
      <c r="L7" s="18"/>
      <c r="M7" s="18"/>
      <c r="N7" s="18"/>
      <c r="O7" s="18"/>
      <c r="P7" s="18"/>
    </row>
    <row r="8" customFormat="false" ht="23.1" hidden="false" customHeight="true" outlineLevel="0" collapsed="false">
      <c r="A8" s="20" t="n">
        <v>2000</v>
      </c>
      <c r="B8" s="21" t="n">
        <v>30647</v>
      </c>
      <c r="C8" s="21" t="n">
        <v>37617</v>
      </c>
      <c r="D8" s="21" t="n">
        <v>109998</v>
      </c>
      <c r="E8" s="21" t="n">
        <v>10629</v>
      </c>
      <c r="F8" s="21" t="n">
        <v>13971</v>
      </c>
      <c r="G8" s="21" t="n">
        <v>47934</v>
      </c>
      <c r="I8" s="20" t="n">
        <v>2000</v>
      </c>
      <c r="J8" s="21" t="n">
        <v>24898</v>
      </c>
      <c r="K8" s="21" t="n">
        <v>48287</v>
      </c>
      <c r="L8" s="21" t="n">
        <v>21326</v>
      </c>
      <c r="M8" s="21" t="n">
        <v>22576</v>
      </c>
      <c r="N8" s="21" t="n">
        <v>17308</v>
      </c>
      <c r="O8" s="21" t="n">
        <v>5826</v>
      </c>
      <c r="P8" s="21" t="n">
        <v>356401</v>
      </c>
    </row>
    <row r="9" customFormat="false" ht="23.1" hidden="false" customHeight="true" outlineLevel="0" collapsed="false">
      <c r="A9" s="22" t="n">
        <v>2001</v>
      </c>
      <c r="B9" s="21" t="n">
        <v>28245</v>
      </c>
      <c r="C9" s="21" t="n">
        <v>33945</v>
      </c>
      <c r="D9" s="21" t="n">
        <v>103434</v>
      </c>
      <c r="E9" s="21" t="n">
        <v>11281</v>
      </c>
      <c r="F9" s="21" t="n">
        <v>14241</v>
      </c>
      <c r="G9" s="21" t="n">
        <v>49201</v>
      </c>
      <c r="I9" s="22" t="n">
        <v>2001</v>
      </c>
      <c r="J9" s="21" t="n">
        <v>26488</v>
      </c>
      <c r="K9" s="21" t="n">
        <v>50986</v>
      </c>
      <c r="L9" s="21" t="n">
        <v>22594</v>
      </c>
      <c r="M9" s="21" t="n">
        <v>24104</v>
      </c>
      <c r="N9" s="21" t="n">
        <v>17594</v>
      </c>
      <c r="O9" s="21" t="n">
        <v>5653</v>
      </c>
      <c r="P9" s="21" t="n">
        <v>352579</v>
      </c>
    </row>
    <row r="10" customFormat="false" ht="23.1" hidden="false" customHeight="true" outlineLevel="0" collapsed="false">
      <c r="A10" s="22" t="n">
        <v>2002</v>
      </c>
      <c r="B10" s="21" t="n">
        <v>34432</v>
      </c>
      <c r="C10" s="21" t="n">
        <v>34169</v>
      </c>
      <c r="D10" s="21" t="n">
        <v>112076</v>
      </c>
      <c r="E10" s="21" t="n">
        <v>11970</v>
      </c>
      <c r="F10" s="21" t="n">
        <v>14673</v>
      </c>
      <c r="G10" s="21" t="n">
        <v>51327</v>
      </c>
      <c r="I10" s="22" t="n">
        <v>2002</v>
      </c>
      <c r="J10" s="21" t="n">
        <v>28197</v>
      </c>
      <c r="K10" s="21" t="n">
        <v>55828</v>
      </c>
      <c r="L10" s="21" t="n">
        <v>23809</v>
      </c>
      <c r="M10" s="21" t="n">
        <v>27451</v>
      </c>
      <c r="N10" s="21" t="n">
        <v>17324</v>
      </c>
      <c r="O10" s="21" t="n">
        <v>6605</v>
      </c>
      <c r="P10" s="21" t="n">
        <v>383213</v>
      </c>
    </row>
    <row r="11" customFormat="false" ht="23.1" hidden="false" customHeight="true" outlineLevel="0" collapsed="false">
      <c r="A11" s="22" t="n">
        <v>2003</v>
      </c>
      <c r="B11" s="21" t="n">
        <v>38971</v>
      </c>
      <c r="C11" s="21" t="n">
        <v>41918</v>
      </c>
      <c r="D11" s="21" t="n">
        <v>125332</v>
      </c>
      <c r="E11" s="21" t="n">
        <v>12607</v>
      </c>
      <c r="F11" s="21" t="n">
        <v>15200</v>
      </c>
      <c r="G11" s="21" t="n">
        <v>53062</v>
      </c>
      <c r="I11" s="22" t="n">
        <v>2003</v>
      </c>
      <c r="J11" s="21" t="n">
        <v>30172</v>
      </c>
      <c r="K11" s="21" t="n">
        <v>57913</v>
      </c>
      <c r="L11" s="21" t="n">
        <v>24892</v>
      </c>
      <c r="M11" s="21" t="n">
        <v>29569</v>
      </c>
      <c r="N11" s="21" t="n">
        <v>17374</v>
      </c>
      <c r="O11" s="21" t="n">
        <v>6507</v>
      </c>
      <c r="P11" s="21" t="n">
        <v>418769</v>
      </c>
    </row>
    <row r="12" customFormat="false" ht="23.1" hidden="false" customHeight="true" outlineLevel="0" collapsed="false">
      <c r="A12" s="22" t="n">
        <v>2004</v>
      </c>
      <c r="B12" s="21" t="n">
        <v>43949</v>
      </c>
      <c r="C12" s="21" t="n">
        <v>56881</v>
      </c>
      <c r="D12" s="21" t="n">
        <v>144007</v>
      </c>
      <c r="E12" s="21" t="n">
        <v>13711</v>
      </c>
      <c r="F12" s="21" t="n">
        <v>15458</v>
      </c>
      <c r="G12" s="21" t="n">
        <v>59399</v>
      </c>
      <c r="I12" s="22" t="n">
        <v>2004</v>
      </c>
      <c r="J12" s="21" t="n">
        <v>33319</v>
      </c>
      <c r="K12" s="21" t="n">
        <v>60531</v>
      </c>
      <c r="L12" s="21" t="n">
        <v>26101</v>
      </c>
      <c r="M12" s="21" t="n">
        <v>31828</v>
      </c>
      <c r="N12" s="21" t="n">
        <v>17531</v>
      </c>
      <c r="O12" s="21" t="n">
        <v>6396</v>
      </c>
      <c r="P12" s="21" t="n">
        <v>474048</v>
      </c>
    </row>
    <row r="13" customFormat="false" ht="23.1" hidden="false" customHeight="true" outlineLevel="0" collapsed="false">
      <c r="A13" s="20" t="n">
        <v>2005</v>
      </c>
      <c r="B13" s="21" t="n">
        <v>43854</v>
      </c>
      <c r="C13" s="21" t="n">
        <v>75062</v>
      </c>
      <c r="D13" s="21" t="n">
        <v>154657</v>
      </c>
      <c r="E13" s="21" t="n">
        <v>14327</v>
      </c>
      <c r="F13" s="21" t="n">
        <v>15680</v>
      </c>
      <c r="G13" s="21" t="n">
        <v>66535</v>
      </c>
      <c r="I13" s="20" t="n">
        <v>2005</v>
      </c>
      <c r="J13" s="21" t="n">
        <v>35978</v>
      </c>
      <c r="K13" s="21" t="n">
        <v>65328</v>
      </c>
      <c r="L13" s="21" t="n">
        <v>27542</v>
      </c>
      <c r="M13" s="21" t="n">
        <v>34426</v>
      </c>
      <c r="N13" s="21" t="n">
        <v>17314</v>
      </c>
      <c r="O13" s="21" t="n">
        <v>6372</v>
      </c>
      <c r="P13" s="21" t="n">
        <v>522445</v>
      </c>
    </row>
    <row r="14" customFormat="false" ht="23.1" hidden="false" customHeight="true" outlineLevel="0" collapsed="false">
      <c r="A14" s="20" t="n">
        <v>2006</v>
      </c>
      <c r="B14" s="21" t="n">
        <v>50436</v>
      </c>
      <c r="C14" s="21" t="n">
        <v>85566</v>
      </c>
      <c r="D14" s="21" t="n">
        <v>168736</v>
      </c>
      <c r="E14" s="21" t="n">
        <v>15160</v>
      </c>
      <c r="F14" s="21" t="n">
        <v>15976</v>
      </c>
      <c r="G14" s="21" t="n">
        <v>72724</v>
      </c>
      <c r="I14" s="20" t="n">
        <v>2006</v>
      </c>
      <c r="J14" s="21" t="n">
        <v>38882</v>
      </c>
      <c r="K14" s="21" t="n">
        <v>72331</v>
      </c>
      <c r="L14" s="21" t="n">
        <v>28977</v>
      </c>
      <c r="M14" s="21" t="n">
        <v>38093</v>
      </c>
      <c r="N14" s="21" t="n">
        <v>18099</v>
      </c>
      <c r="O14" s="21" t="n">
        <v>5659</v>
      </c>
      <c r="P14" s="21" t="n">
        <v>574441</v>
      </c>
    </row>
    <row r="15" customFormat="false" ht="23.1" hidden="false" customHeight="true" outlineLevel="0" collapsed="false">
      <c r="A15" s="20" t="n">
        <v>2007</v>
      </c>
      <c r="B15" s="21" t="n">
        <v>64946</v>
      </c>
      <c r="C15" s="21" t="n">
        <v>92402</v>
      </c>
      <c r="D15" s="21" t="n">
        <v>178355</v>
      </c>
      <c r="E15" s="21" t="n">
        <v>16014</v>
      </c>
      <c r="F15" s="21" t="n">
        <v>18177</v>
      </c>
      <c r="G15" s="21" t="n">
        <v>84432</v>
      </c>
      <c r="I15" s="20" t="n">
        <v>2007</v>
      </c>
      <c r="J15" s="21" t="n">
        <v>42652</v>
      </c>
      <c r="K15" s="21" t="n">
        <v>82541</v>
      </c>
      <c r="L15" s="21" t="n">
        <v>30979</v>
      </c>
      <c r="M15" s="21" t="n">
        <v>44316</v>
      </c>
      <c r="N15" s="21" t="n">
        <v>18736</v>
      </c>
      <c r="O15" s="21" t="n">
        <v>5969</v>
      </c>
      <c r="P15" s="21" t="n">
        <v>642049</v>
      </c>
    </row>
    <row r="16" customFormat="false" ht="23.1" hidden="false" customHeight="true" outlineLevel="0" collapsed="false">
      <c r="A16" s="20" t="n">
        <v>2008</v>
      </c>
      <c r="B16" s="21" t="n">
        <v>75611</v>
      </c>
      <c r="C16" s="21" t="n">
        <v>123978</v>
      </c>
      <c r="D16" s="21" t="n">
        <v>194324</v>
      </c>
      <c r="E16" s="21" t="n">
        <v>16950</v>
      </c>
      <c r="F16" s="21" t="n">
        <v>20605</v>
      </c>
      <c r="G16" s="21" t="n">
        <v>100926</v>
      </c>
      <c r="I16" s="20" t="n">
        <v>2008</v>
      </c>
      <c r="J16" s="21" t="n">
        <v>46205</v>
      </c>
      <c r="K16" s="21" t="n">
        <v>89470</v>
      </c>
      <c r="L16" s="21" t="n">
        <v>33223</v>
      </c>
      <c r="M16" s="21" t="n">
        <v>53237</v>
      </c>
      <c r="N16" s="21" t="n">
        <v>19589</v>
      </c>
      <c r="O16" s="21" t="n">
        <v>7531</v>
      </c>
      <c r="P16" s="21" t="n">
        <v>742470</v>
      </c>
    </row>
    <row r="17" customFormat="false" ht="23.1" hidden="false" customHeight="true" outlineLevel="0" collapsed="false">
      <c r="A17" s="20" t="n">
        <v>2009</v>
      </c>
      <c r="B17" s="21" t="n">
        <v>64724</v>
      </c>
      <c r="C17" s="21" t="n">
        <v>84102</v>
      </c>
      <c r="D17" s="21" t="n">
        <v>173558</v>
      </c>
      <c r="E17" s="21" t="n">
        <v>17803</v>
      </c>
      <c r="F17" s="21" t="n">
        <v>22436</v>
      </c>
      <c r="G17" s="21" t="n">
        <v>100518</v>
      </c>
      <c r="I17" s="20" t="n">
        <v>2009</v>
      </c>
      <c r="J17" s="21" t="n">
        <v>46648</v>
      </c>
      <c r="K17" s="21" t="n">
        <v>93455</v>
      </c>
      <c r="L17" s="21" t="n">
        <v>35367</v>
      </c>
      <c r="M17" s="21" t="n">
        <v>55096</v>
      </c>
      <c r="N17" s="21" t="n">
        <v>20733</v>
      </c>
      <c r="O17" s="21" t="n">
        <v>6964</v>
      </c>
      <c r="P17" s="21" t="n">
        <v>679938</v>
      </c>
    </row>
    <row r="18" customFormat="false" ht="23.1" hidden="false" customHeight="true" outlineLevel="0" collapsed="false">
      <c r="A18" s="20" t="n">
        <v>2010</v>
      </c>
      <c r="B18" s="21" t="n">
        <v>81400</v>
      </c>
      <c r="C18" s="21" t="n">
        <v>96131</v>
      </c>
      <c r="D18" s="21" t="n">
        <v>200028</v>
      </c>
      <c r="E18" s="21" t="n">
        <v>19213</v>
      </c>
      <c r="F18" s="21" t="n">
        <v>24773</v>
      </c>
      <c r="G18" s="21" t="n">
        <v>111037</v>
      </c>
      <c r="I18" s="20" t="n">
        <v>2010</v>
      </c>
      <c r="J18" s="21" t="n">
        <v>50802</v>
      </c>
      <c r="K18" s="21" t="n">
        <v>100754</v>
      </c>
      <c r="L18" s="21" t="n">
        <v>37421</v>
      </c>
      <c r="M18" s="21" t="n">
        <v>58488</v>
      </c>
      <c r="N18" s="21" t="n">
        <v>21751</v>
      </c>
      <c r="O18" s="21" t="n">
        <v>7669</v>
      </c>
      <c r="P18" s="21" t="n">
        <v>765965</v>
      </c>
    </row>
    <row r="19" customFormat="false" ht="23.1" hidden="false" customHeight="true" outlineLevel="0" collapsed="false">
      <c r="A19" s="20" t="n">
        <v>2011</v>
      </c>
      <c r="B19" s="21" t="n">
        <v>102990</v>
      </c>
      <c r="C19" s="21" t="n">
        <v>103674</v>
      </c>
      <c r="D19" s="21" t="n">
        <v>220733</v>
      </c>
      <c r="E19" s="21" t="n">
        <v>20362</v>
      </c>
      <c r="F19" s="21" t="n">
        <v>26941</v>
      </c>
      <c r="G19" s="21" t="n">
        <v>126167</v>
      </c>
      <c r="I19" s="20" t="n">
        <v>2011</v>
      </c>
      <c r="J19" s="21" t="n">
        <v>54881</v>
      </c>
      <c r="K19" s="21" t="n">
        <v>104730</v>
      </c>
      <c r="L19" s="21" t="n">
        <v>39740</v>
      </c>
      <c r="M19" s="21" t="n">
        <v>65662</v>
      </c>
      <c r="N19" s="21" t="n">
        <v>21847</v>
      </c>
      <c r="O19" s="21" t="n">
        <v>8702</v>
      </c>
      <c r="P19" s="21" t="n">
        <v>852734</v>
      </c>
    </row>
    <row r="20" customFormat="false" ht="4.5" hidden="false" customHeight="true" outlineLevel="0" collapsed="false">
      <c r="A20" s="23"/>
      <c r="B20" s="24"/>
      <c r="C20" s="25"/>
      <c r="D20" s="25"/>
      <c r="E20" s="26"/>
      <c r="F20" s="25"/>
      <c r="G20" s="27"/>
      <c r="I20" s="23"/>
      <c r="J20" s="27"/>
      <c r="K20" s="28"/>
      <c r="L20" s="26"/>
      <c r="M20" s="25"/>
      <c r="N20" s="29"/>
      <c r="O20" s="25"/>
      <c r="P20" s="28"/>
    </row>
    <row r="21" customFormat="false" ht="15" hidden="false" customHeight="false" outlineLevel="0" collapsed="false">
      <c r="A21" s="30" t="s">
        <v>50</v>
      </c>
      <c r="B21" s="31"/>
      <c r="C21" s="14"/>
      <c r="D21" s="14"/>
      <c r="E21" s="14"/>
      <c r="F21" s="14"/>
      <c r="G21" s="14"/>
      <c r="I21" s="30" t="s">
        <v>50</v>
      </c>
      <c r="J21" s="14"/>
      <c r="K21" s="14"/>
      <c r="L21" s="14"/>
      <c r="M21" s="14"/>
      <c r="N21" s="14"/>
      <c r="O21" s="14"/>
      <c r="P21" s="14"/>
    </row>
    <row r="22" customFormat="false" ht="15" hidden="false" customHeight="false" outlineLevel="0" collapsed="false">
      <c r="A22" s="32" t="s">
        <v>35</v>
      </c>
      <c r="B22" s="31"/>
      <c r="C22" s="14"/>
      <c r="D22" s="14"/>
      <c r="E22" s="14"/>
      <c r="F22" s="14"/>
      <c r="G22" s="14"/>
      <c r="I22" s="32" t="s">
        <v>35</v>
      </c>
      <c r="J22" s="14"/>
      <c r="K22" s="14"/>
      <c r="L22" s="14"/>
      <c r="M22" s="14"/>
      <c r="N22" s="14"/>
      <c r="O22" s="14"/>
      <c r="P22" s="14"/>
    </row>
  </sheetData>
  <sheetProtection sheet="true"/>
  <mergeCells count="4">
    <mergeCell ref="A1:G1"/>
    <mergeCell ref="I1:P1"/>
    <mergeCell ref="A2:G2"/>
    <mergeCell ref="I2:P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11:59Z</dcterms:created>
  <dc:creator>Amjad bin Yusof</dc:creator>
  <dc:description/>
  <dc:language>en-US</dc:language>
  <cp:lastModifiedBy>Nurain Abdul Halim</cp:lastModifiedBy>
  <cp:lastPrinted>2015-12-08T09:35:46Z</cp:lastPrinted>
  <dcterms:modified xsi:type="dcterms:W3CDTF">2016-08-10T07:28:56Z</dcterms:modified>
  <cp:revision>0</cp:revision>
  <dc:subject/>
  <dc:title/>
</cp:coreProperties>
</file>