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3.1" sheetId="1" state="visible" r:id="rId2"/>
  </sheets>
  <definedNames>
    <definedName function="false" hidden="false" localSheetId="0" name="_xlnm.Print_Area" vbProcedure="false">'2.4.3.1'!$A$1:$K$21,'2.4.3.1'!$M$1:$W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JADUAL 2.4.3.1: KELUARAN DALAM NEGERI KASAR MENGIKUT JENIS AKTIVITI EKONOMI PADA HARGA SEMASA, 
                             2010 - 2018, MALAYSIA </t>
  </si>
  <si>
    <t xml:space="preserve">Table 2.4.3.1:      Gross Domestic Product by Kind of Economic Activity at Current Prices, 2010 - 2018, Malaysia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 dan 
perkhidmatan perniagaan</t>
  </si>
  <si>
    <t xml:space="preserve">Perkhidmatan-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-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 
and business 
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r>
      <rPr>
        <sz val="11"/>
        <rFont val="Arial"/>
        <family val="2"/>
      </rPr>
      <t xml:space="preserve">2016</t>
    </r>
    <r>
      <rPr>
        <vertAlign val="superscript"/>
        <sz val="11"/>
        <rFont val="Arial"/>
        <family val="2"/>
      </rPr>
      <t xml:space="preserve">(e)</t>
    </r>
  </si>
  <si>
    <r>
      <rPr>
        <sz val="11"/>
        <rFont val="Arial"/>
        <family val="2"/>
      </rPr>
      <t xml:space="preserve">2017</t>
    </r>
    <r>
      <rPr>
        <vertAlign val="superscript"/>
        <sz val="11"/>
        <rFont val="Arial"/>
        <family val="2"/>
      </rPr>
      <t xml:space="preserve">(p)</t>
    </r>
  </si>
  <si>
    <r>
      <rPr>
        <sz val="11"/>
        <rFont val="Arial"/>
        <family val="2"/>
      </rPr>
      <t xml:space="preserve">2018</t>
    </r>
    <r>
      <rPr>
        <vertAlign val="superscript"/>
        <sz val="11"/>
        <rFont val="Arial"/>
        <family val="2"/>
      </rPr>
      <t xml:space="preserve">(p)</t>
    </r>
  </si>
  <si>
    <t xml:space="preserve">Sumber : Jabatan Perangkaan Malaysia</t>
  </si>
  <si>
    <t xml:space="preserve">Source: Department of Statistics Malaysia</t>
  </si>
  <si>
    <r>
      <rPr>
        <sz val="10"/>
        <rFont val="Arial"/>
        <family val="2"/>
      </rPr>
      <t xml:space="preserve">Nota/</t>
    </r>
    <r>
      <rPr>
        <i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</t>
    </r>
  </si>
  <si>
    <r>
      <rPr>
        <vertAlign val="superscript"/>
        <sz val="10"/>
        <rFont val="Arial"/>
        <family val="2"/>
      </rPr>
      <t xml:space="preserve">(e)</t>
    </r>
    <r>
      <rPr>
        <sz val="10"/>
        <rFont val="Arial"/>
        <family val="2"/>
      </rPr>
      <t xml:space="preserve"> Anggaran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Awalan</t>
    </r>
  </si>
  <si>
    <r>
      <rPr>
        <i val="true"/>
        <vertAlign val="superscript"/>
        <sz val="10"/>
        <rFont val="Arial"/>
        <family val="2"/>
      </rPr>
      <t xml:space="preserve">(e)</t>
    </r>
    <r>
      <rPr>
        <i val="true"/>
        <sz val="10"/>
        <rFont val="Arial"/>
        <family val="2"/>
      </rPr>
      <t xml:space="preserve">  Estimate</t>
    </r>
  </si>
  <si>
    <r>
      <rPr>
        <i val="true"/>
        <vertAlign val="superscript"/>
        <sz val="10"/>
        <rFont val="Arial"/>
        <family val="2"/>
      </rPr>
      <t xml:space="preserve">(p)</t>
    </r>
    <r>
      <rPr>
        <i val="true"/>
        <sz val="10"/>
        <rFont val="Arial"/>
        <family val="2"/>
      </rPr>
      <t xml:space="preserve"> Prelimina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14.14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8.7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true" hidden="false" outlineLevel="0" max="15" min="15" style="1" width="13.85"/>
    <col collapsed="false" customWidth="true" hidden="false" outlineLevel="0" max="16" min="16" style="1" width="13.7"/>
    <col collapsed="false" customWidth="true" hidden="false" outlineLevel="0" max="17" min="17" style="1" width="12.56"/>
    <col collapsed="false" customWidth="true" hidden="false" outlineLevel="0" max="18" min="18" style="1" width="9.85"/>
    <col collapsed="false" customWidth="true" hidden="false" outlineLevel="0" max="19" min="19" style="1" width="13.56"/>
    <col collapsed="false" customWidth="true" hidden="false" outlineLevel="0" max="20" min="20" style="1" width="13.7"/>
    <col collapsed="false" customWidth="true" hidden="false" outlineLevel="0" max="21" min="21" style="1" width="13.41"/>
    <col collapsed="false" customWidth="true" hidden="false" outlineLevel="0" max="23" min="22" style="1" width="12.56"/>
    <col collapsed="false" customWidth="true" hidden="false" outlineLevel="0" max="28" min="24" style="1" width="8.7"/>
    <col collapsed="false" customWidth="false" hidden="false" outlineLevel="0" max="257" min="29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tr">
        <f aca="false">A1</f>
        <v>JADUAL 2.4.3.1: KELUARAN DALAM NEGERI KASAR MENGIKUT JENIS AKTIVITI EKONOMI PADA HARGA SEMASA, 
                             2010 - 2018, MALAYSIA 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tr">
        <f aca="false">A2</f>
        <v>Table 2.4.3.1:      Gross Domestic Product by Kind of Economic Activity at Current Prices, 2010 - 2018, Malaysia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M3" s="5" t="s">
        <v>2</v>
      </c>
      <c r="N3" s="8"/>
    </row>
    <row r="4" s="3" customFormat="true" ht="13.5" hidden="false" customHeight="fals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0"/>
      <c r="J4" s="10"/>
      <c r="K4" s="10"/>
      <c r="M4" s="9" t="s">
        <v>3</v>
      </c>
      <c r="N4" s="7"/>
    </row>
    <row r="5" s="16" customFormat="true" ht="89.2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/>
      <c r="M5" s="12" t="s">
        <v>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5" t="s">
        <v>21</v>
      </c>
      <c r="U5" s="15" t="s">
        <v>22</v>
      </c>
      <c r="V5" s="13" t="s">
        <v>23</v>
      </c>
      <c r="W5" s="13" t="s">
        <v>24</v>
      </c>
      <c r="X5" s="14"/>
      <c r="Y5" s="14"/>
      <c r="Z5" s="14"/>
      <c r="AA5" s="14"/>
    </row>
    <row r="6" customFormat="false" ht="77.25" hidden="false" customHeight="false" outlineLevel="0" collapsed="false">
      <c r="A6" s="17" t="s">
        <v>25</v>
      </c>
      <c r="B6" s="18" t="s">
        <v>26</v>
      </c>
      <c r="C6" s="18" t="s">
        <v>27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33</v>
      </c>
      <c r="J6" s="18" t="s">
        <v>34</v>
      </c>
      <c r="K6" s="18" t="s">
        <v>35</v>
      </c>
      <c r="L6" s="19"/>
      <c r="M6" s="17" t="s">
        <v>25</v>
      </c>
      <c r="N6" s="18" t="s">
        <v>36</v>
      </c>
      <c r="O6" s="18" t="s">
        <v>37</v>
      </c>
      <c r="P6" s="18" t="s">
        <v>38</v>
      </c>
      <c r="Q6" s="18" t="s">
        <v>39</v>
      </c>
      <c r="R6" s="18" t="s">
        <v>40</v>
      </c>
      <c r="S6" s="18" t="s">
        <v>41</v>
      </c>
      <c r="T6" s="20" t="s">
        <v>42</v>
      </c>
      <c r="U6" s="20" t="s">
        <v>43</v>
      </c>
      <c r="V6" s="18" t="s">
        <v>44</v>
      </c>
      <c r="W6" s="18" t="s">
        <v>45</v>
      </c>
      <c r="X6" s="19"/>
      <c r="Y6" s="19"/>
      <c r="Z6" s="19"/>
      <c r="AA6" s="19"/>
    </row>
    <row r="7" customFormat="false" ht="12.75" hidden="false" customHeight="fals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2"/>
      <c r="K7" s="22"/>
      <c r="M7" s="21"/>
      <c r="N7" s="22"/>
      <c r="O7" s="22"/>
      <c r="P7" s="22"/>
      <c r="Q7" s="22"/>
      <c r="R7" s="22"/>
      <c r="S7" s="22"/>
      <c r="T7" s="24"/>
      <c r="U7" s="24"/>
      <c r="V7" s="22"/>
      <c r="W7" s="22"/>
    </row>
    <row r="8" s="28" customFormat="true" ht="14.25" hidden="false" customHeight="false" outlineLevel="0" collapsed="false">
      <c r="A8" s="25" t="n">
        <v>2010</v>
      </c>
      <c r="B8" s="26" t="n">
        <v>82882</v>
      </c>
      <c r="C8" s="27" t="n">
        <v>89793</v>
      </c>
      <c r="D8" s="27" t="n">
        <v>192493</v>
      </c>
      <c r="E8" s="27" t="n">
        <v>28213</v>
      </c>
      <c r="F8" s="27" t="n">
        <v>17701</v>
      </c>
      <c r="G8" s="27" t="n">
        <v>4472</v>
      </c>
      <c r="H8" s="27" t="n">
        <v>49457</v>
      </c>
      <c r="I8" s="27" t="n">
        <v>46503</v>
      </c>
      <c r="J8" s="27" t="n">
        <v>16811</v>
      </c>
      <c r="K8" s="27" t="n">
        <v>16309</v>
      </c>
      <c r="M8" s="25" t="n">
        <v>2010</v>
      </c>
      <c r="N8" s="27" t="n">
        <v>5555</v>
      </c>
      <c r="O8" s="27" t="n">
        <v>28998</v>
      </c>
      <c r="P8" s="27" t="n">
        <v>39513</v>
      </c>
      <c r="Q8" s="27" t="n">
        <v>47685</v>
      </c>
      <c r="R8" s="27" t="n">
        <v>13893</v>
      </c>
      <c r="S8" s="27" t="n">
        <v>32361</v>
      </c>
      <c r="T8" s="27" t="n">
        <v>36767</v>
      </c>
      <c r="U8" s="27" t="n">
        <v>64359</v>
      </c>
      <c r="V8" s="27" t="n">
        <v>7672</v>
      </c>
      <c r="W8" s="27" t="n">
        <v>821434</v>
      </c>
    </row>
    <row r="9" s="28" customFormat="true" ht="14.25" hidden="false" customHeight="false" outlineLevel="0" collapsed="false">
      <c r="A9" s="25" t="n">
        <v>2011</v>
      </c>
      <c r="B9" s="26" t="n">
        <v>104424</v>
      </c>
      <c r="C9" s="27" t="n">
        <v>95905</v>
      </c>
      <c r="D9" s="27" t="n">
        <v>212618</v>
      </c>
      <c r="E9" s="27" t="n">
        <v>30892</v>
      </c>
      <c r="F9" s="27" t="n">
        <v>18911</v>
      </c>
      <c r="G9" s="27" t="n">
        <v>4765</v>
      </c>
      <c r="H9" s="27" t="n">
        <v>58451</v>
      </c>
      <c r="I9" s="27" t="n">
        <v>51238</v>
      </c>
      <c r="J9" s="27" t="n">
        <v>17342</v>
      </c>
      <c r="K9" s="27" t="n">
        <v>18140</v>
      </c>
      <c r="M9" s="25" t="n">
        <v>2011</v>
      </c>
      <c r="N9" s="27" t="n">
        <v>5829</v>
      </c>
      <c r="O9" s="27" t="n">
        <v>31034</v>
      </c>
      <c r="P9" s="27" t="n">
        <v>42667</v>
      </c>
      <c r="Q9" s="27" t="n">
        <v>49114</v>
      </c>
      <c r="R9" s="27" t="n">
        <v>15227</v>
      </c>
      <c r="S9" s="27" t="n">
        <v>34776</v>
      </c>
      <c r="T9" s="27" t="n">
        <v>39297</v>
      </c>
      <c r="U9" s="27" t="n">
        <v>72390</v>
      </c>
      <c r="V9" s="27" t="n">
        <v>8711</v>
      </c>
      <c r="W9" s="27" t="n">
        <v>911733</v>
      </c>
    </row>
    <row r="10" s="28" customFormat="true" ht="14.25" hidden="false" customHeight="false" outlineLevel="0" collapsed="false">
      <c r="A10" s="25" t="n">
        <v>2012</v>
      </c>
      <c r="B10" s="26" t="n">
        <v>95122</v>
      </c>
      <c r="C10" s="27" t="n">
        <v>101474</v>
      </c>
      <c r="D10" s="27" t="n">
        <v>224730</v>
      </c>
      <c r="E10" s="27" t="n">
        <v>37909</v>
      </c>
      <c r="F10" s="27" t="n">
        <v>20703</v>
      </c>
      <c r="G10" s="27" t="n">
        <v>4996</v>
      </c>
      <c r="H10" s="27" t="n">
        <v>61702</v>
      </c>
      <c r="I10" s="27" t="n">
        <v>55245</v>
      </c>
      <c r="J10" s="27" t="n">
        <v>18492</v>
      </c>
      <c r="K10" s="27" t="n">
        <v>19844</v>
      </c>
      <c r="M10" s="25" t="n">
        <v>2012</v>
      </c>
      <c r="N10" s="27" t="n">
        <v>6110</v>
      </c>
      <c r="O10" s="27" t="n">
        <v>32953</v>
      </c>
      <c r="P10" s="27" t="n">
        <v>46666</v>
      </c>
      <c r="Q10" s="27" t="n">
        <v>52229</v>
      </c>
      <c r="R10" s="27" t="n">
        <v>17824</v>
      </c>
      <c r="S10" s="27" t="n">
        <v>37992</v>
      </c>
      <c r="T10" s="27" t="n">
        <v>41514</v>
      </c>
      <c r="U10" s="27" t="n">
        <v>85560</v>
      </c>
      <c r="V10" s="27" t="n">
        <v>10186</v>
      </c>
      <c r="W10" s="27" t="n">
        <v>971252</v>
      </c>
    </row>
    <row r="11" s="28" customFormat="true" ht="14.25" hidden="false" customHeight="false" outlineLevel="0" collapsed="false">
      <c r="A11" s="25" t="n">
        <v>2013</v>
      </c>
      <c r="B11" s="26" t="n">
        <v>92830</v>
      </c>
      <c r="C11" s="27" t="n">
        <v>103484</v>
      </c>
      <c r="D11" s="27" t="n">
        <v>232659</v>
      </c>
      <c r="E11" s="27" t="n">
        <v>42692</v>
      </c>
      <c r="F11" s="27" t="n">
        <v>22160</v>
      </c>
      <c r="G11" s="27" t="n">
        <v>5283</v>
      </c>
      <c r="H11" s="27" t="n">
        <v>65885</v>
      </c>
      <c r="I11" s="27" t="n">
        <v>61279</v>
      </c>
      <c r="J11" s="27" t="n">
        <v>19284</v>
      </c>
      <c r="K11" s="27" t="n">
        <v>21890</v>
      </c>
      <c r="M11" s="25" t="n">
        <v>2013</v>
      </c>
      <c r="N11" s="27" t="n">
        <v>6428</v>
      </c>
      <c r="O11" s="27" t="n">
        <v>34876</v>
      </c>
      <c r="P11" s="27" t="n">
        <v>51097</v>
      </c>
      <c r="Q11" s="27" t="n">
        <v>54017</v>
      </c>
      <c r="R11" s="27" t="n">
        <v>18373</v>
      </c>
      <c r="S11" s="27" t="n">
        <v>41603</v>
      </c>
      <c r="T11" s="27" t="n">
        <v>44215</v>
      </c>
      <c r="U11" s="27" t="n">
        <v>89796</v>
      </c>
      <c r="V11" s="27" t="n">
        <v>10763</v>
      </c>
      <c r="W11" s="27" t="n">
        <v>1018614</v>
      </c>
    </row>
    <row r="12" s="28" customFormat="true" ht="14.25" hidden="false" customHeight="false" outlineLevel="0" collapsed="false">
      <c r="A12" s="25" t="n">
        <v>2014</v>
      </c>
      <c r="B12" s="26" t="n">
        <v>98177</v>
      </c>
      <c r="C12" s="27" t="n">
        <v>109064</v>
      </c>
      <c r="D12" s="27" t="n">
        <v>253087</v>
      </c>
      <c r="E12" s="27" t="n">
        <v>48650</v>
      </c>
      <c r="F12" s="27" t="n">
        <v>25358</v>
      </c>
      <c r="G12" s="27" t="n">
        <v>5582</v>
      </c>
      <c r="H12" s="27" t="n">
        <v>75008</v>
      </c>
      <c r="I12" s="27" t="n">
        <v>70438</v>
      </c>
      <c r="J12" s="27" t="n">
        <v>20797</v>
      </c>
      <c r="K12" s="27" t="n">
        <v>24481</v>
      </c>
      <c r="M12" s="25" t="n">
        <v>2014</v>
      </c>
      <c r="N12" s="27" t="n">
        <v>6861</v>
      </c>
      <c r="O12" s="27" t="n">
        <v>37194</v>
      </c>
      <c r="P12" s="27" t="n">
        <v>56425</v>
      </c>
      <c r="Q12" s="27" t="n">
        <v>56079</v>
      </c>
      <c r="R12" s="27" t="n">
        <v>19301</v>
      </c>
      <c r="S12" s="27" t="n">
        <v>45658</v>
      </c>
      <c r="T12" s="27" t="n">
        <v>46907</v>
      </c>
      <c r="U12" s="27" t="n">
        <v>95430</v>
      </c>
      <c r="V12" s="27" t="n">
        <v>11947</v>
      </c>
      <c r="W12" s="27" t="n">
        <v>1106443</v>
      </c>
    </row>
    <row r="13" s="28" customFormat="true" ht="14.25" hidden="false" customHeight="false" outlineLevel="0" collapsed="false">
      <c r="A13" s="25" t="n">
        <v>2015</v>
      </c>
      <c r="B13" s="26" t="n">
        <v>98127</v>
      </c>
      <c r="C13" s="27" t="n">
        <v>103718</v>
      </c>
      <c r="D13" s="27" t="n">
        <v>263131</v>
      </c>
      <c r="E13" s="27" t="n">
        <v>54250</v>
      </c>
      <c r="F13" s="27" t="n">
        <v>25558</v>
      </c>
      <c r="G13" s="27" t="n">
        <v>5928</v>
      </c>
      <c r="H13" s="27" t="n">
        <v>81811</v>
      </c>
      <c r="I13" s="27" t="n">
        <v>78196</v>
      </c>
      <c r="J13" s="27" t="n">
        <v>22266</v>
      </c>
      <c r="K13" s="27" t="n">
        <v>27355</v>
      </c>
      <c r="M13" s="25" t="n">
        <v>2015</v>
      </c>
      <c r="N13" s="27" t="n">
        <v>7330</v>
      </c>
      <c r="O13" s="27" t="n">
        <v>39973</v>
      </c>
      <c r="P13" s="27" t="n">
        <v>62158</v>
      </c>
      <c r="Q13" s="27" t="n">
        <v>57053</v>
      </c>
      <c r="R13" s="27" t="n">
        <v>19261</v>
      </c>
      <c r="S13" s="27" t="n">
        <v>49862</v>
      </c>
      <c r="T13" s="27" t="n">
        <v>50193</v>
      </c>
      <c r="U13" s="27" t="n">
        <v>97645</v>
      </c>
      <c r="V13" s="27" t="n">
        <v>14699</v>
      </c>
      <c r="W13" s="27" t="n">
        <v>1158513</v>
      </c>
    </row>
    <row r="14" s="28" customFormat="true" ht="16.5" hidden="false" customHeight="false" outlineLevel="0" collapsed="false">
      <c r="A14" s="25" t="s">
        <v>46</v>
      </c>
      <c r="B14" s="26" t="n">
        <v>106528</v>
      </c>
      <c r="C14" s="27" t="n">
        <v>104595</v>
      </c>
      <c r="D14" s="27" t="n">
        <v>273521</v>
      </c>
      <c r="E14" s="27" t="n">
        <v>59914</v>
      </c>
      <c r="F14" s="27" t="n">
        <v>26747</v>
      </c>
      <c r="G14" s="27" t="n">
        <v>6529</v>
      </c>
      <c r="H14" s="27" t="n">
        <v>88058</v>
      </c>
      <c r="I14" s="27" t="n">
        <v>86393</v>
      </c>
      <c r="J14" s="27" t="n">
        <v>22121</v>
      </c>
      <c r="K14" s="27" t="n">
        <v>30678</v>
      </c>
      <c r="M14" s="25" t="s">
        <v>46</v>
      </c>
      <c r="N14" s="27" t="n">
        <v>7834</v>
      </c>
      <c r="O14" s="27" t="n">
        <v>43029</v>
      </c>
      <c r="P14" s="27" t="n">
        <v>67656</v>
      </c>
      <c r="Q14" s="27" t="n">
        <v>58414</v>
      </c>
      <c r="R14" s="27" t="n">
        <v>20637</v>
      </c>
      <c r="S14" s="27" t="n">
        <v>54411</v>
      </c>
      <c r="T14" s="27" t="n">
        <v>53538</v>
      </c>
      <c r="U14" s="27" t="n">
        <v>103888</v>
      </c>
      <c r="V14" s="27" t="n">
        <v>16529</v>
      </c>
      <c r="W14" s="27" t="n">
        <v>1231020</v>
      </c>
    </row>
    <row r="15" s="28" customFormat="true" ht="16.5" hidden="false" customHeight="false" outlineLevel="0" collapsed="false">
      <c r="A15" s="25" t="s">
        <v>47</v>
      </c>
      <c r="B15" s="26" t="n">
        <v>118854</v>
      </c>
      <c r="C15" s="27" t="n">
        <v>123017</v>
      </c>
      <c r="D15" s="27" t="n">
        <v>301450</v>
      </c>
      <c r="E15" s="27" t="n">
        <v>65325</v>
      </c>
      <c r="F15" s="27" t="n">
        <v>27977</v>
      </c>
      <c r="G15" s="27" t="n">
        <v>7142</v>
      </c>
      <c r="H15" s="27" t="n">
        <v>96611</v>
      </c>
      <c r="I15" s="27" t="n">
        <v>97113</v>
      </c>
      <c r="J15" s="27" t="n">
        <v>22803</v>
      </c>
      <c r="K15" s="27" t="n">
        <v>34540</v>
      </c>
      <c r="M15" s="25" t="s">
        <v>47</v>
      </c>
      <c r="N15" s="27" t="n">
        <v>8427</v>
      </c>
      <c r="O15" s="27" t="n">
        <v>46466</v>
      </c>
      <c r="P15" s="27" t="n">
        <v>73830</v>
      </c>
      <c r="Q15" s="27" t="n">
        <v>62068</v>
      </c>
      <c r="R15" s="27" t="n">
        <v>21489</v>
      </c>
      <c r="S15" s="27" t="n">
        <v>59472</v>
      </c>
      <c r="T15" s="27" t="n">
        <v>57194</v>
      </c>
      <c r="U15" s="27" t="n">
        <v>110322</v>
      </c>
      <c r="V15" s="27" t="n">
        <v>19280</v>
      </c>
      <c r="W15" s="27" t="n">
        <v>1353380</v>
      </c>
    </row>
    <row r="16" s="28" customFormat="true" ht="16.5" hidden="false" customHeight="false" outlineLevel="0" collapsed="false">
      <c r="A16" s="25" t="s">
        <v>48</v>
      </c>
      <c r="B16" s="26" t="n">
        <v>110610</v>
      </c>
      <c r="C16" s="27" t="n">
        <v>137546</v>
      </c>
      <c r="D16" s="27" t="n">
        <v>313813</v>
      </c>
      <c r="E16" s="27" t="n">
        <v>68809</v>
      </c>
      <c r="F16" s="27" t="n">
        <v>29784</v>
      </c>
      <c r="G16" s="27" t="n">
        <v>7689</v>
      </c>
      <c r="H16" s="27" t="n">
        <v>104467</v>
      </c>
      <c r="I16" s="27" t="n">
        <v>107168</v>
      </c>
      <c r="J16" s="27" t="n">
        <v>23573</v>
      </c>
      <c r="K16" s="27" t="n">
        <v>39322</v>
      </c>
      <c r="M16" s="25" t="s">
        <v>48</v>
      </c>
      <c r="N16" s="27" t="n">
        <v>9073</v>
      </c>
      <c r="O16" s="27" t="n">
        <v>50278</v>
      </c>
      <c r="P16" s="27" t="n">
        <v>80250</v>
      </c>
      <c r="Q16" s="27" t="n">
        <v>64707</v>
      </c>
      <c r="R16" s="27" t="n">
        <v>23775</v>
      </c>
      <c r="S16" s="27" t="n">
        <v>64992</v>
      </c>
      <c r="T16" s="27" t="n">
        <v>61246</v>
      </c>
      <c r="U16" s="27" t="n">
        <v>115254</v>
      </c>
      <c r="V16" s="27" t="n">
        <v>17486</v>
      </c>
      <c r="W16" s="27" t="n">
        <v>1429842</v>
      </c>
    </row>
    <row r="17" s="28" customFormat="true" ht="2.25" hidden="false" customHeight="true" outlineLevel="0" collapsed="false">
      <c r="A17" s="29"/>
      <c r="B17" s="30"/>
      <c r="C17" s="31" t="n">
        <v>137546</v>
      </c>
      <c r="D17" s="31" t="n">
        <v>313813</v>
      </c>
      <c r="E17" s="32"/>
      <c r="F17" s="31"/>
      <c r="G17" s="33"/>
      <c r="H17" s="33"/>
      <c r="I17" s="34"/>
      <c r="J17" s="32"/>
      <c r="K17" s="31"/>
      <c r="M17" s="29"/>
      <c r="N17" s="31"/>
      <c r="O17" s="34"/>
      <c r="P17" s="34"/>
      <c r="Q17" s="34"/>
      <c r="R17" s="34"/>
      <c r="S17" s="34"/>
      <c r="T17" s="34"/>
      <c r="U17" s="34"/>
      <c r="V17" s="34"/>
      <c r="W17" s="34"/>
    </row>
    <row r="18" s="28" customFormat="true" ht="12.75" hidden="false" customHeight="false" outlineLevel="0" collapsed="false">
      <c r="A18" s="35" t="s">
        <v>49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M18" s="35" t="s">
        <v>49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2.75" hidden="false" customHeight="false" outlineLevel="0" collapsed="false">
      <c r="A19" s="38" t="s">
        <v>50</v>
      </c>
      <c r="B19" s="39"/>
      <c r="C19" s="16"/>
      <c r="D19" s="16"/>
      <c r="E19" s="16"/>
      <c r="F19" s="16"/>
      <c r="G19" s="16"/>
      <c r="H19" s="16"/>
      <c r="I19" s="16"/>
      <c r="J19" s="16"/>
      <c r="K19" s="16"/>
      <c r="M19" s="38" t="s">
        <v>50</v>
      </c>
      <c r="N19" s="16"/>
      <c r="O19" s="16"/>
    </row>
    <row r="20" customFormat="false" ht="14.25" hidden="false" customHeight="false" outlineLevel="0" collapsed="false">
      <c r="A20" s="23" t="s">
        <v>51</v>
      </c>
      <c r="B20" s="40" t="s">
        <v>52</v>
      </c>
      <c r="C20" s="40" t="s">
        <v>53</v>
      </c>
      <c r="M20" s="23" t="s">
        <v>51</v>
      </c>
      <c r="N20" s="40" t="s">
        <v>52</v>
      </c>
      <c r="O20" s="40" t="s">
        <v>53</v>
      </c>
    </row>
    <row r="21" customFormat="false" ht="15" hidden="false" customHeight="false" outlineLevel="0" collapsed="false">
      <c r="A21" s="41"/>
      <c r="B21" s="42" t="s">
        <v>54</v>
      </c>
      <c r="C21" s="42" t="s">
        <v>55</v>
      </c>
      <c r="M21" s="41"/>
      <c r="N21" s="42" t="s">
        <v>54</v>
      </c>
      <c r="O21" s="42" t="s">
        <v>55</v>
      </c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1:K1"/>
    <mergeCell ref="M1:W1"/>
    <mergeCell ref="A2:K2"/>
    <mergeCell ref="M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40:48Z</dcterms:created>
  <dc:creator>Aerianee Fuad Mohamad Azudin</dc:creator>
  <dc:description/>
  <dc:language>en-US</dc:language>
  <cp:lastModifiedBy>Aerianee Fuad Mohamad Azudin</cp:lastModifiedBy>
  <cp:lastPrinted>2019-02-20T10:14:44Z</cp:lastPrinted>
  <dcterms:modified xsi:type="dcterms:W3CDTF">2019-02-21T01:18:40Z</dcterms:modified>
  <cp:revision>0</cp:revision>
  <dc:subject/>
  <dc:title/>
</cp:coreProperties>
</file>