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3.2 (2010=100)" sheetId="1" state="visible" r:id="rId2"/>
  </sheets>
  <definedNames>
    <definedName function="false" hidden="false" localSheetId="0" name="_xlnm.Print_Area" vbProcedure="false">'2.4.3.2 (2010=100)'!$A$1:$K$22,'2.4.3.2 (2010=100)'!$M$1:$W$22,'2.4.3.2 (2010=100)'!$A$24:$K$45,'2.4.3.2 (2010=100)'!$M$24:$W$45,'2.4.3.2 (2010=100)'!$A$47:$K$68,'2.4.3.2 (2010=100)'!$M$47:$W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5">
  <si>
    <t xml:space="preserve">JADUAL 2.4.3.2: KELUARAN DALAM NEGERI KASAR MENGIKUT JENIS AKTIVITI EKONOMI PADA HARGA SEMASA, 
                               2010 - 2018, MALAYSIA </t>
  </si>
  <si>
    <t xml:space="preserve">Table 2.4.3.2:     Gross Domestic Product by Kind of Economic Activity at Current Prices, 2010 - 2018, Malaysia </t>
  </si>
  <si>
    <t xml:space="preserve">                       </t>
  </si>
  <si>
    <r>
      <rPr>
        <b val="true"/>
        <sz val="10"/>
        <rFont val="Arial"/>
        <family val="2"/>
      </rPr>
      <t xml:space="preserve">RM ( Juta</t>
    </r>
    <r>
      <rPr>
        <i val="true"/>
        <sz val="10"/>
        <rFont val="Arial"/>
        <family val="2"/>
      </rPr>
      <t xml:space="preserve">/Million</t>
    </r>
    <r>
      <rPr>
        <b val="true"/>
        <sz val="10"/>
        <rFont val="Arial"/>
        <family val="2"/>
      </rPr>
      <t xml:space="preserve"> )</t>
    </r>
  </si>
  <si>
    <t xml:space="preserve">Tempoh/</t>
  </si>
  <si>
    <t xml:space="preserve">Pertanian</t>
  </si>
  <si>
    <t xml:space="preserve">Perlombo-
ngan dan Kuari</t>
  </si>
  <si>
    <t xml:space="preserve">Pembuatan</t>
  </si>
  <si>
    <t xml:space="preserve">Pembinaan</t>
  </si>
  <si>
    <t xml:space="preserve">Elektrik dan gas</t>
  </si>
  <si>
    <t xml:space="preserve">Air, pembentungan dan pengurusan sisa</t>
  </si>
  <si>
    <t xml:space="preserve">Perdagangan borong</t>
  </si>
  <si>
    <t xml:space="preserve">Perdagangan runcit</t>
  </si>
  <si>
    <t xml:space="preserve">Kenderaan bermotor</t>
  </si>
  <si>
    <t xml:space="preserve">Makanan dan minuman</t>
  </si>
  <si>
    <t xml:space="preserve">Penginapan</t>
  </si>
  <si>
    <t xml:space="preserve">Pengang-kutan dan 
penyimpa-nan</t>
  </si>
  <si>
    <t xml:space="preserve">Maklumat dan komuni-kasi</t>
  </si>
  <si>
    <t xml:space="preserve">Kewangan</t>
  </si>
  <si>
    <t xml:space="preserve">Insurans</t>
  </si>
  <si>
    <t xml:space="preserve">Hartanah dan 
perkhidma-
tan perniagaan</t>
  </si>
  <si>
    <t xml:space="preserve">Perkhidmatan lain</t>
  </si>
  <si>
    <t xml:space="preserve">Perkhidmatan kerajaan</t>
  </si>
  <si>
    <t xml:space="preserve">Tambah: 
Duti Import</t>
  </si>
  <si>
    <t xml:space="preserve">Keluaran Dalam Negeri Kasar (KDNK) pada Harga Pembeli</t>
  </si>
  <si>
    <t xml:space="preserve">Period</t>
  </si>
  <si>
    <t xml:space="preserve">Agriculture</t>
  </si>
  <si>
    <t xml:space="preserve">Mining and Quarrying</t>
  </si>
  <si>
    <t xml:space="preserve">Manufactu-
ring</t>
  </si>
  <si>
    <t xml:space="preserve">Construc-
tion</t>
  </si>
  <si>
    <t xml:space="preserve">Electricity and gas</t>
  </si>
  <si>
    <t xml:space="preserve">Water, sewerage and waste manage-ment</t>
  </si>
  <si>
    <t xml:space="preserve">Wholesale trade</t>
  </si>
  <si>
    <t xml:space="preserve">Retail trade</t>
  </si>
  <si>
    <t xml:space="preserve">Motor vehicles</t>
  </si>
  <si>
    <t xml:space="preserve">Food and beverage</t>
  </si>
  <si>
    <t xml:space="preserve">Accommo-
dation</t>
  </si>
  <si>
    <t xml:space="preserve">Transport 
and storage</t>
  </si>
  <si>
    <t xml:space="preserve">Information and communica-tion</t>
  </si>
  <si>
    <t xml:space="preserve">Finance</t>
  </si>
  <si>
    <t xml:space="preserve">Insurance</t>
  </si>
  <si>
    <t xml:space="preserve">Real estate 
and business 
services</t>
  </si>
  <si>
    <t xml:space="preserve">Other services</t>
  </si>
  <si>
    <t xml:space="preserve">Government services</t>
  </si>
  <si>
    <t xml:space="preserve">Plus: 
Import Duties</t>
  </si>
  <si>
    <t xml:space="preserve">Gross Domestic Product (GDP) at Purchasers' Prices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Sumber : Jabatan Perangkaan Malaysia</t>
  </si>
  <si>
    <t xml:space="preserve">Source: Department of Statistics Malaysia</t>
  </si>
  <si>
    <t xml:space="preserve">Hartanah dan 
perkhidmatan perniagaan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.0%"/>
    <numFmt numFmtId="168" formatCode="_-* #,##0_-;\-* #,##0_-;_-* \-??_-;_-@_-"/>
    <numFmt numFmtId="169" formatCode="_(* #,##0_);_(* \(#,##0\);_(* \-_);_(@_)"/>
    <numFmt numFmtId="170" formatCode="_-* #,##0_-;\-* #,##0_-;_-* \-_-;_-@_-"/>
    <numFmt numFmtId="171" formatCode="_(\$* #,##0.00_);_(\$* \(#,##0.00\);_(\$* \-??_);_(@_)"/>
    <numFmt numFmtId="172" formatCode="0.00_)"/>
    <numFmt numFmtId="173" formatCode="[$-F800]dddd&quot;, &quot;mmmm\ dd&quot;, &quot;yyyy"/>
    <numFmt numFmtId="174" formatCode="General_)"/>
    <numFmt numFmtId="175" formatCode="0%"/>
    <numFmt numFmtId="176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33"/>
      <name val="Futura Md BT"/>
      <family val="2"/>
    </font>
    <font>
      <sz val="8"/>
      <name val="Futura Lt BT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sz val="12"/>
      <name val="Arial"/>
      <family val="0"/>
    </font>
    <font>
      <u val="single"/>
      <sz val="10"/>
      <color rgb="FF0000FF"/>
      <name val="MS Sans Serif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Tahoma"/>
      <family val="2"/>
    </font>
    <font>
      <sz val="11"/>
      <color rgb="FF00000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8"/>
      <name val="Futura Md BT"/>
      <family val="2"/>
    </font>
    <font>
      <sz val="10"/>
      <name val="Futura Md BT"/>
      <family val="2"/>
    </font>
    <font>
      <sz val="8"/>
      <name val="Futura Md BT"/>
      <family val="2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applyFont="true" applyBorder="true" applyAlignment="true" applyProtection="false">
      <alignment horizontal="center" vertical="center" textRotation="0" wrapText="false" indent="0" shrinkToFit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applyFont="true" applyBorder="true" applyAlignment="true" applyProtection="false">
      <alignment horizontal="left" vertical="center" textRotation="0" wrapText="false" indent="0" shrinkToFit="false"/>
    </xf>
    <xf numFmtId="164" fontId="5" fillId="0" borderId="3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1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23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4" xfId="38" applyFont="true" applyBorder="true" applyAlignment="true" applyProtection="true">
      <alignment horizontal="right" vertical="bottom" textRotation="0" wrapText="false" indent="6" shrinkToFit="false"/>
      <protection locked="true" hidden="false"/>
    </xf>
    <xf numFmtId="176" fontId="23" fillId="0" borderId="4" xfId="11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6" fontId="23" fillId="0" borderId="4" xfId="11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6" fontId="23" fillId="0" borderId="4" xfId="119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6" fontId="23" fillId="0" borderId="4" xfId="119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24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02 1" xfId="20"/>
    <cellStyle name="Body line" xfId="21"/>
    <cellStyle name="Comma  - Style1" xfId="22"/>
    <cellStyle name="Comma  - Style2" xfId="23"/>
    <cellStyle name="Comma  - Style3" xfId="24"/>
    <cellStyle name="Comma  - Style4" xfId="25"/>
    <cellStyle name="Comma  - Style5" xfId="26"/>
    <cellStyle name="Comma  - Style6" xfId="27"/>
    <cellStyle name="Comma  - Style7" xfId="28"/>
    <cellStyle name="Comma  - Style8" xfId="29"/>
    <cellStyle name="Comma 10" xfId="30"/>
    <cellStyle name="Comma 11" xfId="31"/>
    <cellStyle name="Comma 12" xfId="32"/>
    <cellStyle name="Comma 13" xfId="33"/>
    <cellStyle name="Comma 14" xfId="34"/>
    <cellStyle name="Comma 15" xfId="35"/>
    <cellStyle name="Comma 16" xfId="36"/>
    <cellStyle name="Comma 19" xfId="37"/>
    <cellStyle name="Comma 2" xfId="38"/>
    <cellStyle name="Comma 2 10" xfId="39"/>
    <cellStyle name="Comma 2 11" xfId="40"/>
    <cellStyle name="Comma 2 2" xfId="41"/>
    <cellStyle name="Comma 2 3" xfId="42"/>
    <cellStyle name="Comma 2 3 2" xfId="43"/>
    <cellStyle name="Comma 2 4" xfId="44"/>
    <cellStyle name="Comma 2 5" xfId="45"/>
    <cellStyle name="Comma 2 6" xfId="46"/>
    <cellStyle name="Comma 2 7" xfId="47"/>
    <cellStyle name="Comma 2 8" xfId="48"/>
    <cellStyle name="Comma 2 9" xfId="49"/>
    <cellStyle name="Comma 20" xfId="50"/>
    <cellStyle name="Comma 21" xfId="51"/>
    <cellStyle name="Comma 3" xfId="52"/>
    <cellStyle name="Comma 3 10" xfId="53"/>
    <cellStyle name="Comma 3 11" xfId="54"/>
    <cellStyle name="Comma 3 2" xfId="55"/>
    <cellStyle name="Comma 3 2 2" xfId="56"/>
    <cellStyle name="Comma 3 3" xfId="57"/>
    <cellStyle name="Comma 3 3 2" xfId="58"/>
    <cellStyle name="Comma 3 4" xfId="59"/>
    <cellStyle name="Comma 3 5" xfId="60"/>
    <cellStyle name="Comma 3 6" xfId="61"/>
    <cellStyle name="Comma 3 7" xfId="62"/>
    <cellStyle name="Comma 3 8" xfId="63"/>
    <cellStyle name="Comma 3 9" xfId="64"/>
    <cellStyle name="Comma 4" xfId="65"/>
    <cellStyle name="Comma 4 2" xfId="66"/>
    <cellStyle name="Comma 4 3" xfId="67"/>
    <cellStyle name="Comma 4 4" xfId="68"/>
    <cellStyle name="Comma 5" xfId="69"/>
    <cellStyle name="Comma 5 2" xfId="70"/>
    <cellStyle name="Comma 5 3" xfId="71"/>
    <cellStyle name="Comma 6" xfId="72"/>
    <cellStyle name="Comma 6 2" xfId="73"/>
    <cellStyle name="Comma 7" xfId="74"/>
    <cellStyle name="Comma 7 2" xfId="75"/>
    <cellStyle name="Comma 8" xfId="76"/>
    <cellStyle name="Comma 9" xfId="77"/>
    <cellStyle name="Comma [0] 2" xfId="78"/>
    <cellStyle name="Comma [0] 2 2" xfId="79"/>
    <cellStyle name="Comma [0] 2 3" xfId="80"/>
    <cellStyle name="Comma [0] 3" xfId="81"/>
    <cellStyle name="Comma [0] 3 2" xfId="82"/>
    <cellStyle name="Comma [0] 3 3" xfId="83"/>
    <cellStyle name="Comma [0] 4" xfId="84"/>
    <cellStyle name="Currency 2" xfId="85"/>
    <cellStyle name="Currency 3" xfId="86"/>
    <cellStyle name="foot left" xfId="87"/>
    <cellStyle name="foot-right" xfId="88"/>
    <cellStyle name="Hyperlink 2" xfId="89"/>
    <cellStyle name="Hyperlink 2 10" xfId="90"/>
    <cellStyle name="Hyperlink 2 11" xfId="91"/>
    <cellStyle name="Hyperlink 2 2" xfId="92"/>
    <cellStyle name="Hyperlink 2 3" xfId="93"/>
    <cellStyle name="Hyperlink 2 4" xfId="94"/>
    <cellStyle name="Hyperlink 2 5" xfId="95"/>
    <cellStyle name="Hyperlink 2 6" xfId="96"/>
    <cellStyle name="Hyperlink 2 7" xfId="97"/>
    <cellStyle name="Hyperlink 2 8" xfId="98"/>
    <cellStyle name="Hyperlink 2 9" xfId="99"/>
    <cellStyle name="Normal - Style1" xfId="100"/>
    <cellStyle name="Normal - Style2" xfId="101"/>
    <cellStyle name="Normal - Style3" xfId="102"/>
    <cellStyle name="Normal - Style4" xfId="103"/>
    <cellStyle name="Normal - Style5" xfId="104"/>
    <cellStyle name="Normal - Style6" xfId="105"/>
    <cellStyle name="Normal - Style7" xfId="106"/>
    <cellStyle name="Normal - Style8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8 2" xfId="117"/>
    <cellStyle name="Normal 19" xfId="118"/>
    <cellStyle name="Normal 2" xfId="119"/>
    <cellStyle name="Normal 2 10" xfId="120"/>
    <cellStyle name="Normal 2 11" xfId="121"/>
    <cellStyle name="Normal 2 12" xfId="122"/>
    <cellStyle name="Normal 2 13" xfId="123"/>
    <cellStyle name="Normal 2 2" xfId="124"/>
    <cellStyle name="Normal 2 2 2" xfId="125"/>
    <cellStyle name="Normal 2 2 3" xfId="126"/>
    <cellStyle name="Normal 2 2 4" xfId="127"/>
    <cellStyle name="Normal 2 3" xfId="128"/>
    <cellStyle name="Normal 2 4" xfId="129"/>
    <cellStyle name="Normal 2 5" xfId="130"/>
    <cellStyle name="Normal 2 6" xfId="131"/>
    <cellStyle name="Normal 2 7" xfId="132"/>
    <cellStyle name="Normal 2 8" xfId="133"/>
    <cellStyle name="Normal 2 9" xfId="134"/>
    <cellStyle name="Normal 20" xfId="135"/>
    <cellStyle name="Normal 21" xfId="136"/>
    <cellStyle name="Normal 22" xfId="137"/>
    <cellStyle name="Normal 23" xfId="138"/>
    <cellStyle name="Normal 24" xfId="139"/>
    <cellStyle name="Normal 25" xfId="140"/>
    <cellStyle name="Normal 26" xfId="141"/>
    <cellStyle name="Normal 27" xfId="142"/>
    <cellStyle name="Normal 28" xfId="143"/>
    <cellStyle name="Normal 29" xfId="144"/>
    <cellStyle name="Normal 29 2" xfId="145"/>
    <cellStyle name="Normal 2_summary-NOZIE-26ogos" xfId="146"/>
    <cellStyle name="Normal 3" xfId="147"/>
    <cellStyle name="Normal 3 10" xfId="148"/>
    <cellStyle name="Normal 3 11" xfId="149"/>
    <cellStyle name="Normal 3 12" xfId="150"/>
    <cellStyle name="Normal 3 13" xfId="151"/>
    <cellStyle name="Normal 3 2" xfId="152"/>
    <cellStyle name="Normal 3 2 2" xfId="153"/>
    <cellStyle name="Normal 3 3" xfId="154"/>
    <cellStyle name="Normal 3 3 2" xfId="155"/>
    <cellStyle name="Normal 3 3 3" xfId="156"/>
    <cellStyle name="Normal 3 4" xfId="157"/>
    <cellStyle name="Normal 3 5" xfId="158"/>
    <cellStyle name="Normal 3 6" xfId="159"/>
    <cellStyle name="Normal 3 6 2" xfId="160"/>
    <cellStyle name="Normal 3 7" xfId="161"/>
    <cellStyle name="Normal 3 8" xfId="162"/>
    <cellStyle name="Normal 3 9" xfId="163"/>
    <cellStyle name="Normal 30" xfId="164"/>
    <cellStyle name="Normal 31" xfId="165"/>
    <cellStyle name="Normal 4" xfId="166"/>
    <cellStyle name="Normal 4 10" xfId="167"/>
    <cellStyle name="Normal 4 11" xfId="168"/>
    <cellStyle name="Normal 4 12" xfId="169"/>
    <cellStyle name="Normal 4 13" xfId="170"/>
    <cellStyle name="Normal 4 2" xfId="171"/>
    <cellStyle name="Normal 4 3" xfId="172"/>
    <cellStyle name="Normal 4 4" xfId="173"/>
    <cellStyle name="Normal 4 5" xfId="174"/>
    <cellStyle name="Normal 4 6" xfId="175"/>
    <cellStyle name="Normal 4 7" xfId="176"/>
    <cellStyle name="Normal 4 8" xfId="177"/>
    <cellStyle name="Normal 4 9" xfId="178"/>
    <cellStyle name="Normal 5" xfId="179"/>
    <cellStyle name="Normal 5 2" xfId="180"/>
    <cellStyle name="Normal 5 3" xfId="181"/>
    <cellStyle name="Normal 5 4" xfId="182"/>
    <cellStyle name="Normal 6" xfId="183"/>
    <cellStyle name="Normal 6 2" xfId="184"/>
    <cellStyle name="Normal 6 3" xfId="185"/>
    <cellStyle name="Normal 6 4" xfId="186"/>
    <cellStyle name="Normal 7" xfId="187"/>
    <cellStyle name="Normal 8" xfId="188"/>
    <cellStyle name="Normal 8 2" xfId="189"/>
    <cellStyle name="Normal 9" xfId="190"/>
    <cellStyle name="Percent 11" xfId="191"/>
    <cellStyle name="Percent 2" xfId="192"/>
    <cellStyle name="Percent 2 10" xfId="193"/>
    <cellStyle name="Percent 2 11" xfId="194"/>
    <cellStyle name="Percent 2 12" xfId="195"/>
    <cellStyle name="Percent 2 2" xfId="196"/>
    <cellStyle name="Percent 2 2 2" xfId="197"/>
    <cellStyle name="Percent 2 3" xfId="198"/>
    <cellStyle name="Percent 2 4" xfId="199"/>
    <cellStyle name="Percent 2 5" xfId="200"/>
    <cellStyle name="Percent 2 6" xfId="201"/>
    <cellStyle name="Percent 2 7" xfId="202"/>
    <cellStyle name="Percent 2 8" xfId="203"/>
    <cellStyle name="Percent 2 9" xfId="204"/>
    <cellStyle name="Percent 3" xfId="205"/>
    <cellStyle name="Percent 3 10" xfId="206"/>
    <cellStyle name="Percent 3 11" xfId="207"/>
    <cellStyle name="Percent 3 12" xfId="208"/>
    <cellStyle name="Percent 3 2" xfId="209"/>
    <cellStyle name="Percent 3 3" xfId="210"/>
    <cellStyle name="Percent 3 4" xfId="211"/>
    <cellStyle name="Percent 3 5" xfId="212"/>
    <cellStyle name="Percent 3 6" xfId="213"/>
    <cellStyle name="Percent 3 7" xfId="214"/>
    <cellStyle name="Percent 3 8" xfId="215"/>
    <cellStyle name="Percent 3 9" xfId="216"/>
    <cellStyle name="Percent 4" xfId="217"/>
    <cellStyle name="Percent 4 2" xfId="218"/>
    <cellStyle name="Percent 4 3" xfId="219"/>
    <cellStyle name="Percent 5" xfId="220"/>
    <cellStyle name="Percent 5 2" xfId="221"/>
    <cellStyle name="Percent 6" xfId="222"/>
    <cellStyle name="SUb Hd" xfId="223"/>
    <cellStyle name="Sub Hd-mil" xfId="224"/>
    <cellStyle name="Title 2" xfId="225"/>
    <cellStyle name="total 2" xfId="226"/>
    <cellStyle name="V Line" xfId="227"/>
    <cellStyle name="一般_t1" xfId="2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N65" activeCellId="0" sqref="N65:W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71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9" min="8" style="1" width="13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true" hidden="false" outlineLevel="0" max="12" min="12" style="1" width="3.85"/>
    <col collapsed="false" customWidth="true" hidden="false" outlineLevel="0" max="16" min="13" style="1" width="11.7"/>
    <col collapsed="false" customWidth="true" hidden="false" outlineLevel="0" max="17" min="17" style="1" width="10.56"/>
    <col collapsed="false" customWidth="true" hidden="false" outlineLevel="0" max="18" min="18" style="1" width="9.41"/>
    <col collapsed="false" customWidth="true" hidden="false" outlineLevel="0" max="19" min="19" style="1" width="15.13"/>
    <col collapsed="false" customWidth="true" hidden="false" outlineLevel="0" max="20" min="20" style="1" width="13.41"/>
    <col collapsed="false" customWidth="true" hidden="false" outlineLevel="0" max="21" min="21" style="1" width="13.56"/>
    <col collapsed="false" customWidth="true" hidden="false" outlineLevel="0" max="23" min="22" style="1" width="11.7"/>
    <col collapsed="false" customWidth="true" hidden="false" outlineLevel="0" max="28" min="24" style="1" width="8.7"/>
    <col collapsed="false" customWidth="false" hidden="false" outlineLevel="0" max="257" min="29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M1" s="2" t="str">
        <f aca="false">A1</f>
        <v>JADUAL 2.4.3.2: KELUARAN DALAM NEGERI KASAR MENGIKUT JENIS AKTIVITI EKONOMI PADA HARGA SEMASA, 
                               2010 - 2018, MALAYSIA 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M2" s="4" t="str">
        <f aca="false">A2</f>
        <v>Table 2.4.3.2:     Gross Domestic Product by Kind of Economic Activity at Current Prices, 2010 - 2018, Malaysia </v>
      </c>
      <c r="N2" s="4"/>
      <c r="O2" s="4"/>
      <c r="P2" s="4"/>
      <c r="Q2" s="4"/>
      <c r="R2" s="4"/>
      <c r="S2" s="4"/>
      <c r="T2" s="4"/>
      <c r="U2" s="4"/>
      <c r="V2" s="4"/>
      <c r="W2" s="4"/>
    </row>
    <row r="3" s="3" customFormat="true" ht="12.75" hidden="false" customHeight="fals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M3" s="5" t="s">
        <v>2</v>
      </c>
      <c r="N3" s="8"/>
    </row>
    <row r="4" s="3" customFormat="true" ht="13.5" hidden="false" customHeight="false" outlineLevel="0" collapsed="false">
      <c r="A4" s="9" t="s">
        <v>3</v>
      </c>
      <c r="B4" s="10"/>
      <c r="C4" s="11"/>
      <c r="D4" s="11"/>
      <c r="E4" s="11"/>
      <c r="F4" s="11"/>
      <c r="G4" s="11"/>
      <c r="H4" s="11"/>
      <c r="I4" s="10"/>
      <c r="J4" s="10"/>
      <c r="K4" s="10"/>
      <c r="M4" s="9" t="s">
        <v>3</v>
      </c>
      <c r="N4" s="7"/>
    </row>
    <row r="5" s="14" customFormat="true" ht="93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M5" s="12" t="s">
        <v>4</v>
      </c>
      <c r="N5" s="13" t="s">
        <v>15</v>
      </c>
      <c r="O5" s="13" t="s">
        <v>16</v>
      </c>
      <c r="P5" s="13" t="s">
        <v>17</v>
      </c>
      <c r="Q5" s="13" t="s">
        <v>18</v>
      </c>
      <c r="R5" s="13" t="s">
        <v>19</v>
      </c>
      <c r="S5" s="13" t="s">
        <v>20</v>
      </c>
      <c r="T5" s="13" t="s">
        <v>21</v>
      </c>
      <c r="U5" s="13" t="s">
        <v>22</v>
      </c>
      <c r="V5" s="13" t="s">
        <v>23</v>
      </c>
      <c r="W5" s="13" t="s">
        <v>24</v>
      </c>
    </row>
    <row r="6" customFormat="false" ht="81.75" hidden="false" customHeight="true" outlineLevel="0" collapsed="false">
      <c r="A6" s="15" t="s">
        <v>25</v>
      </c>
      <c r="B6" s="16" t="s">
        <v>26</v>
      </c>
      <c r="C6" s="16" t="s">
        <v>27</v>
      </c>
      <c r="D6" s="16" t="s">
        <v>28</v>
      </c>
      <c r="E6" s="16" t="s">
        <v>29</v>
      </c>
      <c r="F6" s="16" t="s">
        <v>30</v>
      </c>
      <c r="G6" s="16" t="s">
        <v>31</v>
      </c>
      <c r="H6" s="16" t="s">
        <v>32</v>
      </c>
      <c r="I6" s="16" t="s">
        <v>33</v>
      </c>
      <c r="J6" s="16" t="s">
        <v>34</v>
      </c>
      <c r="K6" s="16" t="s">
        <v>35</v>
      </c>
      <c r="L6" s="17"/>
      <c r="M6" s="15" t="s">
        <v>25</v>
      </c>
      <c r="N6" s="16" t="s">
        <v>36</v>
      </c>
      <c r="O6" s="16" t="s">
        <v>37</v>
      </c>
      <c r="P6" s="16" t="s">
        <v>38</v>
      </c>
      <c r="Q6" s="16" t="s">
        <v>39</v>
      </c>
      <c r="R6" s="16" t="s">
        <v>40</v>
      </c>
      <c r="S6" s="16" t="s">
        <v>41</v>
      </c>
      <c r="T6" s="16" t="s">
        <v>42</v>
      </c>
      <c r="U6" s="16" t="s">
        <v>43</v>
      </c>
      <c r="V6" s="16" t="s">
        <v>44</v>
      </c>
      <c r="W6" s="16" t="s">
        <v>45</v>
      </c>
      <c r="X6" s="17"/>
      <c r="Y6" s="17"/>
      <c r="Z6" s="17"/>
      <c r="AA6" s="17"/>
    </row>
    <row r="7" customFormat="false" ht="5.1" hidden="false" customHeight="true" outlineLevel="0" collapsed="false">
      <c r="A7" s="18"/>
      <c r="B7" s="19"/>
      <c r="C7" s="19"/>
      <c r="D7" s="19"/>
      <c r="E7" s="19"/>
      <c r="F7" s="20"/>
      <c r="G7" s="19"/>
      <c r="H7" s="19"/>
      <c r="I7" s="19"/>
      <c r="J7" s="19"/>
      <c r="K7" s="19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4.25" hidden="false" customHeight="false" outlineLevel="0" collapsed="false">
      <c r="A8" s="21" t="s">
        <v>46</v>
      </c>
      <c r="B8" s="22" t="n">
        <v>18581</v>
      </c>
      <c r="C8" s="23" t="n">
        <v>23383</v>
      </c>
      <c r="D8" s="23" t="n">
        <v>46934</v>
      </c>
      <c r="E8" s="23" t="n">
        <v>6468</v>
      </c>
      <c r="F8" s="24" t="n">
        <v>4306</v>
      </c>
      <c r="G8" s="24" t="n">
        <v>1082</v>
      </c>
      <c r="H8" s="24" t="n">
        <v>11086</v>
      </c>
      <c r="I8" s="24" t="n">
        <v>10765</v>
      </c>
      <c r="J8" s="24" t="n">
        <v>3947</v>
      </c>
      <c r="K8" s="24" t="n">
        <v>3867</v>
      </c>
      <c r="M8" s="21" t="s">
        <v>46</v>
      </c>
      <c r="N8" s="24" t="n">
        <v>1311</v>
      </c>
      <c r="O8" s="24" t="n">
        <v>7149</v>
      </c>
      <c r="P8" s="24" t="n">
        <v>9668</v>
      </c>
      <c r="Q8" s="24" t="n">
        <v>11487</v>
      </c>
      <c r="R8" s="24" t="n">
        <v>3369</v>
      </c>
      <c r="S8" s="24" t="n">
        <v>7755</v>
      </c>
      <c r="T8" s="24" t="n">
        <v>8927</v>
      </c>
      <c r="U8" s="24" t="n">
        <v>14975</v>
      </c>
      <c r="V8" s="24" t="n">
        <v>1591</v>
      </c>
      <c r="W8" s="24" t="n">
        <v>196650</v>
      </c>
    </row>
    <row r="9" customFormat="false" ht="14.25" hidden="false" customHeight="false" outlineLevel="0" collapsed="false">
      <c r="A9" s="21" t="s">
        <v>47</v>
      </c>
      <c r="B9" s="22" t="n">
        <v>19043</v>
      </c>
      <c r="C9" s="23" t="n">
        <v>21757</v>
      </c>
      <c r="D9" s="23" t="n">
        <v>47330</v>
      </c>
      <c r="E9" s="23" t="n">
        <v>6870</v>
      </c>
      <c r="F9" s="24" t="n">
        <v>4523</v>
      </c>
      <c r="G9" s="24" t="n">
        <v>1117</v>
      </c>
      <c r="H9" s="24" t="n">
        <v>11960</v>
      </c>
      <c r="I9" s="24" t="n">
        <v>10937</v>
      </c>
      <c r="J9" s="24" t="n">
        <v>3954</v>
      </c>
      <c r="K9" s="24" t="n">
        <v>3949</v>
      </c>
      <c r="M9" s="21" t="s">
        <v>47</v>
      </c>
      <c r="N9" s="24" t="n">
        <v>1343</v>
      </c>
      <c r="O9" s="24" t="n">
        <v>7057</v>
      </c>
      <c r="P9" s="24" t="n">
        <v>9785</v>
      </c>
      <c r="Q9" s="24" t="n">
        <v>11712</v>
      </c>
      <c r="R9" s="24" t="n">
        <v>3456</v>
      </c>
      <c r="S9" s="24" t="n">
        <v>8067</v>
      </c>
      <c r="T9" s="24" t="n">
        <v>9113</v>
      </c>
      <c r="U9" s="24" t="n">
        <v>15424</v>
      </c>
      <c r="V9" s="24" t="n">
        <v>1973</v>
      </c>
      <c r="W9" s="24" t="n">
        <v>199372</v>
      </c>
    </row>
    <row r="10" customFormat="false" ht="14.25" hidden="false" customHeight="false" outlineLevel="0" collapsed="false">
      <c r="A10" s="21" t="s">
        <v>48</v>
      </c>
      <c r="B10" s="22" t="n">
        <v>21771</v>
      </c>
      <c r="C10" s="23" t="n">
        <v>21730</v>
      </c>
      <c r="D10" s="23" t="n">
        <v>48407</v>
      </c>
      <c r="E10" s="23" t="n">
        <v>7357</v>
      </c>
      <c r="F10" s="24" t="n">
        <v>4414</v>
      </c>
      <c r="G10" s="24" t="n">
        <v>1125</v>
      </c>
      <c r="H10" s="24" t="n">
        <v>12757</v>
      </c>
      <c r="I10" s="24" t="n">
        <v>11799</v>
      </c>
      <c r="J10" s="24" t="n">
        <v>4508</v>
      </c>
      <c r="K10" s="24" t="n">
        <v>4084</v>
      </c>
      <c r="M10" s="21" t="s">
        <v>48</v>
      </c>
      <c r="N10" s="24" t="n">
        <v>1447</v>
      </c>
      <c r="O10" s="24" t="n">
        <v>7287</v>
      </c>
      <c r="P10" s="24" t="n">
        <v>9976</v>
      </c>
      <c r="Q10" s="24" t="n">
        <v>11991</v>
      </c>
      <c r="R10" s="24" t="n">
        <v>3643</v>
      </c>
      <c r="S10" s="24" t="n">
        <v>8078</v>
      </c>
      <c r="T10" s="24" t="n">
        <v>9258</v>
      </c>
      <c r="U10" s="24" t="n">
        <v>15968</v>
      </c>
      <c r="V10" s="24" t="n">
        <v>1858</v>
      </c>
      <c r="W10" s="24" t="n">
        <v>207460</v>
      </c>
    </row>
    <row r="11" customFormat="false" ht="14.25" hidden="false" customHeight="false" outlineLevel="0" collapsed="false">
      <c r="A11" s="21" t="s">
        <v>49</v>
      </c>
      <c r="B11" s="22" t="n">
        <v>23486</v>
      </c>
      <c r="C11" s="23" t="n">
        <v>22923</v>
      </c>
      <c r="D11" s="23" t="n">
        <v>49822</v>
      </c>
      <c r="E11" s="23" t="n">
        <v>7518</v>
      </c>
      <c r="F11" s="24" t="n">
        <v>4458</v>
      </c>
      <c r="G11" s="24" t="n">
        <v>1148</v>
      </c>
      <c r="H11" s="24" t="n">
        <v>13654</v>
      </c>
      <c r="I11" s="24" t="n">
        <v>13001</v>
      </c>
      <c r="J11" s="24" t="n">
        <v>4403</v>
      </c>
      <c r="K11" s="24" t="n">
        <v>4408</v>
      </c>
      <c r="M11" s="21" t="s">
        <v>49</v>
      </c>
      <c r="N11" s="24" t="n">
        <v>1454</v>
      </c>
      <c r="O11" s="24" t="n">
        <v>7505</v>
      </c>
      <c r="P11" s="24" t="n">
        <v>10084</v>
      </c>
      <c r="Q11" s="24" t="n">
        <v>12495</v>
      </c>
      <c r="R11" s="24" t="n">
        <v>3424</v>
      </c>
      <c r="S11" s="24" t="n">
        <v>8461</v>
      </c>
      <c r="T11" s="24" t="n">
        <v>9468</v>
      </c>
      <c r="U11" s="24" t="n">
        <v>17992</v>
      </c>
      <c r="V11" s="24" t="n">
        <v>2250</v>
      </c>
      <c r="W11" s="24" t="n">
        <v>217953</v>
      </c>
    </row>
    <row r="12" customFormat="false" ht="14.25" hidden="false" customHeight="false" outlineLevel="0" collapsed="false">
      <c r="A12" s="21" t="s">
        <v>50</v>
      </c>
      <c r="B12" s="22" t="n">
        <v>24676</v>
      </c>
      <c r="C12" s="23" t="n">
        <v>24097</v>
      </c>
      <c r="D12" s="23" t="n">
        <v>51832</v>
      </c>
      <c r="E12" s="23" t="n">
        <v>7000</v>
      </c>
      <c r="F12" s="24" t="n">
        <v>4417</v>
      </c>
      <c r="G12" s="24" t="n">
        <v>1132</v>
      </c>
      <c r="H12" s="24" t="n">
        <v>12751</v>
      </c>
      <c r="I12" s="24" t="n">
        <v>11881</v>
      </c>
      <c r="J12" s="24" t="n">
        <v>4075</v>
      </c>
      <c r="K12" s="24" t="n">
        <v>4258</v>
      </c>
      <c r="M12" s="21" t="s">
        <v>50</v>
      </c>
      <c r="N12" s="24" t="n">
        <v>1361</v>
      </c>
      <c r="O12" s="24" t="n">
        <v>7524</v>
      </c>
      <c r="P12" s="24" t="n">
        <v>10323</v>
      </c>
      <c r="Q12" s="24" t="n">
        <v>12276</v>
      </c>
      <c r="R12" s="24" t="n">
        <v>3739</v>
      </c>
      <c r="S12" s="24" t="n">
        <v>8359</v>
      </c>
      <c r="T12" s="24" t="n">
        <v>9590</v>
      </c>
      <c r="U12" s="24" t="n">
        <v>17161</v>
      </c>
      <c r="V12" s="24" t="n">
        <v>1847</v>
      </c>
      <c r="W12" s="24" t="n">
        <v>218298</v>
      </c>
    </row>
    <row r="13" customFormat="false" ht="14.25" hidden="false" customHeight="false" outlineLevel="0" collapsed="false">
      <c r="A13" s="21" t="s">
        <v>51</v>
      </c>
      <c r="B13" s="22" t="n">
        <v>27004</v>
      </c>
      <c r="C13" s="23" t="n">
        <v>23123</v>
      </c>
      <c r="D13" s="23" t="n">
        <v>52083</v>
      </c>
      <c r="E13" s="23" t="n">
        <v>7315</v>
      </c>
      <c r="F13" s="24" t="n">
        <v>4676</v>
      </c>
      <c r="G13" s="24" t="n">
        <v>1188</v>
      </c>
      <c r="H13" s="24" t="n">
        <v>14280</v>
      </c>
      <c r="I13" s="24" t="n">
        <v>11972</v>
      </c>
      <c r="J13" s="24" t="n">
        <v>3908</v>
      </c>
      <c r="K13" s="24" t="n">
        <v>4377</v>
      </c>
      <c r="M13" s="21" t="s">
        <v>51</v>
      </c>
      <c r="N13" s="24" t="n">
        <v>1413</v>
      </c>
      <c r="O13" s="24" t="n">
        <v>7561</v>
      </c>
      <c r="P13" s="24" t="n">
        <v>10557</v>
      </c>
      <c r="Q13" s="24" t="n">
        <v>12560</v>
      </c>
      <c r="R13" s="24" t="n">
        <v>3675</v>
      </c>
      <c r="S13" s="24" t="n">
        <v>8773</v>
      </c>
      <c r="T13" s="24" t="n">
        <v>9784</v>
      </c>
      <c r="U13" s="24" t="n">
        <v>17522</v>
      </c>
      <c r="V13" s="24" t="n">
        <v>2284</v>
      </c>
      <c r="W13" s="24" t="n">
        <v>224055</v>
      </c>
    </row>
    <row r="14" customFormat="false" ht="14.25" hidden="false" customHeight="false" outlineLevel="0" collapsed="false">
      <c r="A14" s="21" t="s">
        <v>52</v>
      </c>
      <c r="B14" s="22" t="n">
        <v>28038</v>
      </c>
      <c r="C14" s="23" t="n">
        <v>23181</v>
      </c>
      <c r="D14" s="23" t="n">
        <v>53829</v>
      </c>
      <c r="E14" s="23" t="n">
        <v>8042</v>
      </c>
      <c r="F14" s="24" t="n">
        <v>4876</v>
      </c>
      <c r="G14" s="24" t="n">
        <v>1214</v>
      </c>
      <c r="H14" s="24" t="n">
        <v>15450</v>
      </c>
      <c r="I14" s="24" t="n">
        <v>13021</v>
      </c>
      <c r="J14" s="24" t="n">
        <v>4790</v>
      </c>
      <c r="K14" s="24" t="n">
        <v>4552</v>
      </c>
      <c r="M14" s="21" t="s">
        <v>52</v>
      </c>
      <c r="N14" s="24" t="n">
        <v>1528</v>
      </c>
      <c r="O14" s="24" t="n">
        <v>7861</v>
      </c>
      <c r="P14" s="24" t="n">
        <v>10807</v>
      </c>
      <c r="Q14" s="24" t="n">
        <v>11640</v>
      </c>
      <c r="R14" s="24" t="n">
        <v>3830</v>
      </c>
      <c r="S14" s="24" t="n">
        <v>8614</v>
      </c>
      <c r="T14" s="24" t="n">
        <v>9933</v>
      </c>
      <c r="U14" s="24" t="n">
        <v>17807</v>
      </c>
      <c r="V14" s="24" t="n">
        <v>2320</v>
      </c>
      <c r="W14" s="24" t="n">
        <v>231335</v>
      </c>
    </row>
    <row r="15" customFormat="false" ht="14.25" hidden="false" customHeight="false" outlineLevel="0" collapsed="false">
      <c r="A15" s="21" t="s">
        <v>53</v>
      </c>
      <c r="B15" s="22" t="n">
        <v>24706</v>
      </c>
      <c r="C15" s="23" t="n">
        <v>25504</v>
      </c>
      <c r="D15" s="23" t="n">
        <v>54874</v>
      </c>
      <c r="E15" s="23" t="n">
        <v>8536</v>
      </c>
      <c r="F15" s="24" t="n">
        <v>4942</v>
      </c>
      <c r="G15" s="24" t="n">
        <v>1232</v>
      </c>
      <c r="H15" s="24" t="n">
        <v>15970</v>
      </c>
      <c r="I15" s="24" t="n">
        <v>14363</v>
      </c>
      <c r="J15" s="24" t="n">
        <v>4568</v>
      </c>
      <c r="K15" s="24" t="n">
        <v>4953</v>
      </c>
      <c r="M15" s="21" t="s">
        <v>53</v>
      </c>
      <c r="N15" s="24" t="n">
        <v>1527</v>
      </c>
      <c r="O15" s="24" t="n">
        <v>8087</v>
      </c>
      <c r="P15" s="24" t="n">
        <v>10980</v>
      </c>
      <c r="Q15" s="24" t="n">
        <v>12638</v>
      </c>
      <c r="R15" s="24" t="n">
        <v>3984</v>
      </c>
      <c r="S15" s="24" t="n">
        <v>9030</v>
      </c>
      <c r="T15" s="24" t="n">
        <v>9990</v>
      </c>
      <c r="U15" s="24" t="n">
        <v>19900</v>
      </c>
      <c r="V15" s="24" t="n">
        <v>2260</v>
      </c>
      <c r="W15" s="24" t="n">
        <v>238045</v>
      </c>
    </row>
    <row r="16" customFormat="false" ht="14.25" hidden="false" customHeight="false" outlineLevel="0" collapsed="false">
      <c r="A16" s="21" t="s">
        <v>54</v>
      </c>
      <c r="B16" s="22" t="n">
        <v>22574</v>
      </c>
      <c r="C16" s="23" t="n">
        <v>27716</v>
      </c>
      <c r="D16" s="23" t="n">
        <v>54942</v>
      </c>
      <c r="E16" s="23" t="n">
        <v>8551</v>
      </c>
      <c r="F16" s="24" t="n">
        <v>4963</v>
      </c>
      <c r="G16" s="24" t="n">
        <v>1205</v>
      </c>
      <c r="H16" s="24" t="n">
        <v>14129</v>
      </c>
      <c r="I16" s="24" t="n">
        <v>13102</v>
      </c>
      <c r="J16" s="24" t="n">
        <v>4198</v>
      </c>
      <c r="K16" s="24" t="n">
        <v>4714</v>
      </c>
      <c r="M16" s="21" t="s">
        <v>54</v>
      </c>
      <c r="N16" s="24" t="n">
        <v>1448</v>
      </c>
      <c r="O16" s="24" t="n">
        <v>8064</v>
      </c>
      <c r="P16" s="24" t="n">
        <v>11372</v>
      </c>
      <c r="Q16" s="24" t="n">
        <v>12545</v>
      </c>
      <c r="R16" s="24" t="n">
        <v>3984</v>
      </c>
      <c r="S16" s="24" t="n">
        <v>9096</v>
      </c>
      <c r="T16" s="24" t="n">
        <v>10121</v>
      </c>
      <c r="U16" s="24" t="n">
        <v>19831</v>
      </c>
      <c r="V16" s="24" t="n">
        <v>2400</v>
      </c>
      <c r="W16" s="24" t="n">
        <v>234956</v>
      </c>
    </row>
    <row r="17" customFormat="false" ht="14.25" hidden="false" customHeight="false" outlineLevel="0" collapsed="false">
      <c r="A17" s="21" t="s">
        <v>55</v>
      </c>
      <c r="B17" s="22" t="n">
        <v>23543</v>
      </c>
      <c r="C17" s="23" t="n">
        <v>24858</v>
      </c>
      <c r="D17" s="23" t="n">
        <v>56110</v>
      </c>
      <c r="E17" s="23" t="n">
        <v>9321</v>
      </c>
      <c r="F17" s="24" t="n">
        <v>5214</v>
      </c>
      <c r="G17" s="24" t="n">
        <v>1248</v>
      </c>
      <c r="H17" s="24" t="n">
        <v>15419</v>
      </c>
      <c r="I17" s="24" t="n">
        <v>13127</v>
      </c>
      <c r="J17" s="24" t="n">
        <v>4286</v>
      </c>
      <c r="K17" s="24" t="n">
        <v>4858</v>
      </c>
      <c r="M17" s="21" t="s">
        <v>55</v>
      </c>
      <c r="N17" s="24" t="n">
        <v>1507</v>
      </c>
      <c r="O17" s="24" t="n">
        <v>8085</v>
      </c>
      <c r="P17" s="24" t="n">
        <v>11689</v>
      </c>
      <c r="Q17" s="24" t="n">
        <v>13059</v>
      </c>
      <c r="R17" s="24" t="n">
        <v>4316</v>
      </c>
      <c r="S17" s="24" t="n">
        <v>9535</v>
      </c>
      <c r="T17" s="24" t="n">
        <v>10363</v>
      </c>
      <c r="U17" s="24" t="n">
        <v>20506</v>
      </c>
      <c r="V17" s="24" t="n">
        <v>2563</v>
      </c>
      <c r="W17" s="24" t="n">
        <v>239607</v>
      </c>
    </row>
    <row r="18" customFormat="false" ht="14.25" hidden="false" customHeight="false" outlineLevel="0" collapsed="false">
      <c r="A18" s="21" t="s">
        <v>56</v>
      </c>
      <c r="B18" s="22" t="n">
        <v>26013</v>
      </c>
      <c r="C18" s="23" t="n">
        <v>23553</v>
      </c>
      <c r="D18" s="23" t="n">
        <v>56124</v>
      </c>
      <c r="E18" s="23" t="n">
        <v>9811</v>
      </c>
      <c r="F18" s="24" t="n">
        <v>5220</v>
      </c>
      <c r="G18" s="24" t="n">
        <v>1254</v>
      </c>
      <c r="H18" s="24" t="n">
        <v>16178</v>
      </c>
      <c r="I18" s="24" t="n">
        <v>13879</v>
      </c>
      <c r="J18" s="24" t="n">
        <v>5194</v>
      </c>
      <c r="K18" s="24" t="n">
        <v>4917</v>
      </c>
      <c r="M18" s="21" t="s">
        <v>56</v>
      </c>
      <c r="N18" s="24" t="n">
        <v>1573</v>
      </c>
      <c r="O18" s="24" t="n">
        <v>8240</v>
      </c>
      <c r="P18" s="24" t="n">
        <v>11833</v>
      </c>
      <c r="Q18" s="24" t="n">
        <v>12975</v>
      </c>
      <c r="R18" s="24" t="n">
        <v>4591</v>
      </c>
      <c r="S18" s="24" t="n">
        <v>9441</v>
      </c>
      <c r="T18" s="24" t="n">
        <v>10476</v>
      </c>
      <c r="U18" s="24" t="n">
        <v>21331</v>
      </c>
      <c r="V18" s="24" t="n">
        <v>2600</v>
      </c>
      <c r="W18" s="24" t="n">
        <v>245203</v>
      </c>
    </row>
    <row r="19" customFormat="false" ht="14.25" hidden="false" customHeight="false" outlineLevel="0" collapsed="false">
      <c r="A19" s="21" t="s">
        <v>57</v>
      </c>
      <c r="B19" s="22" t="n">
        <v>22992</v>
      </c>
      <c r="C19" s="23" t="n">
        <v>25347</v>
      </c>
      <c r="D19" s="23" t="n">
        <v>57554</v>
      </c>
      <c r="E19" s="23" t="n">
        <v>10226</v>
      </c>
      <c r="F19" s="24" t="n">
        <v>5307</v>
      </c>
      <c r="G19" s="24" t="n">
        <v>1289</v>
      </c>
      <c r="H19" s="24" t="n">
        <v>15976</v>
      </c>
      <c r="I19" s="24" t="n">
        <v>15137</v>
      </c>
      <c r="J19" s="24" t="n">
        <v>4813</v>
      </c>
      <c r="K19" s="24" t="n">
        <v>5356</v>
      </c>
      <c r="M19" s="21" t="s">
        <v>57</v>
      </c>
      <c r="N19" s="24" t="n">
        <v>1582</v>
      </c>
      <c r="O19" s="24" t="n">
        <v>8565</v>
      </c>
      <c r="P19" s="24" t="n">
        <v>11772</v>
      </c>
      <c r="Q19" s="24" t="n">
        <v>13650</v>
      </c>
      <c r="R19" s="24" t="n">
        <v>4933</v>
      </c>
      <c r="S19" s="24" t="n">
        <v>9919</v>
      </c>
      <c r="T19" s="24" t="n">
        <v>10554</v>
      </c>
      <c r="U19" s="24" t="n">
        <v>23892</v>
      </c>
      <c r="V19" s="24" t="n">
        <v>2623</v>
      </c>
      <c r="W19" s="24" t="n">
        <v>251485</v>
      </c>
    </row>
    <row r="20" customFormat="false" ht="3.75" hidden="false" customHeight="true" outlineLevel="0" collapsed="false">
      <c r="A20" s="25"/>
      <c r="B20" s="26"/>
      <c r="C20" s="27"/>
      <c r="D20" s="27"/>
      <c r="E20" s="28"/>
      <c r="F20" s="27"/>
      <c r="G20" s="29"/>
      <c r="H20" s="29"/>
      <c r="I20" s="30"/>
      <c r="J20" s="28"/>
      <c r="K20" s="27"/>
      <c r="M20" s="25"/>
      <c r="N20" s="27"/>
      <c r="O20" s="30"/>
      <c r="P20" s="30"/>
      <c r="Q20" s="30"/>
      <c r="R20" s="30"/>
      <c r="S20" s="30"/>
      <c r="T20" s="30"/>
      <c r="U20" s="30"/>
      <c r="V20" s="30"/>
      <c r="W20" s="30"/>
    </row>
    <row r="21" customFormat="false" ht="12.75" hidden="false" customHeight="false" outlineLevel="0" collapsed="false">
      <c r="A21" s="31" t="s">
        <v>58</v>
      </c>
      <c r="B21" s="32"/>
      <c r="C21" s="33"/>
      <c r="D21" s="33"/>
      <c r="E21" s="33"/>
      <c r="F21" s="33"/>
      <c r="G21" s="33"/>
      <c r="H21" s="33"/>
      <c r="I21" s="33"/>
      <c r="J21" s="33"/>
      <c r="K21" s="33"/>
      <c r="M21" s="31" t="s">
        <v>58</v>
      </c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customFormat="false" ht="12.75" hidden="false" customHeight="false" outlineLevel="0" collapsed="false">
      <c r="A22" s="34" t="s">
        <v>59</v>
      </c>
      <c r="B22" s="32"/>
      <c r="C22" s="33"/>
      <c r="D22" s="33"/>
      <c r="E22" s="33"/>
      <c r="F22" s="33"/>
      <c r="G22" s="33"/>
      <c r="H22" s="33"/>
      <c r="I22" s="33"/>
      <c r="J22" s="33"/>
      <c r="K22" s="33"/>
      <c r="M22" s="34" t="s">
        <v>59</v>
      </c>
      <c r="N22" s="33"/>
      <c r="O22" s="33"/>
    </row>
    <row r="24" s="3" customFormat="true" ht="26.25" hidden="false" customHeight="true" outlineLevel="0" collapsed="false">
      <c r="A24" s="2" t="str">
        <f aca="false">A1</f>
        <v>JADUAL 2.4.3.2: KELUARAN DALAM NEGERI KASAR MENGIKUT JENIS AKTIVITI EKONOMI PADA HARGA SEMASA, 
                               2010 - 2018, MALAYSIA </v>
      </c>
      <c r="B24" s="2"/>
      <c r="C24" s="2"/>
      <c r="D24" s="2"/>
      <c r="E24" s="2"/>
      <c r="F24" s="2"/>
      <c r="G24" s="2"/>
      <c r="H24" s="2"/>
      <c r="I24" s="2"/>
      <c r="J24" s="2"/>
      <c r="K24" s="2"/>
      <c r="M24" s="2" t="str">
        <f aca="false">A1</f>
        <v>JADUAL 2.4.3.2: KELUARAN DALAM NEGERI KASAR MENGIKUT JENIS AKTIVITI EKONOMI PADA HARGA SEMASA, 
                               2010 - 2018, MALAYSIA </v>
      </c>
      <c r="N24" s="2"/>
      <c r="O24" s="2"/>
      <c r="P24" s="2"/>
      <c r="Q24" s="2"/>
      <c r="R24" s="2"/>
      <c r="S24" s="2"/>
      <c r="T24" s="2"/>
      <c r="U24" s="2"/>
      <c r="V24" s="2"/>
      <c r="W24" s="2"/>
    </row>
    <row r="25" s="3" customFormat="true" ht="12.75" hidden="false" customHeight="true" outlineLevel="0" collapsed="false">
      <c r="A25" s="4" t="str">
        <f aca="false">A2</f>
        <v>Table 2.4.3.2:     Gross Domestic Product by Kind of Economic Activity at Current Prices, 2010 - 2018, Malaysia </v>
      </c>
      <c r="B25" s="4"/>
      <c r="C25" s="4"/>
      <c r="D25" s="4"/>
      <c r="E25" s="4"/>
      <c r="F25" s="4"/>
      <c r="G25" s="4"/>
      <c r="H25" s="4"/>
      <c r="I25" s="4"/>
      <c r="J25" s="4"/>
      <c r="K25" s="4"/>
      <c r="M25" s="4" t="str">
        <f aca="false">A2</f>
        <v>Table 2.4.3.2:     Gross Domestic Product by Kind of Economic Activity at Current Prices, 2010 - 2018, Malaysia </v>
      </c>
      <c r="N25" s="4"/>
      <c r="O25" s="4"/>
      <c r="P25" s="4"/>
      <c r="Q25" s="4"/>
      <c r="R25" s="4"/>
      <c r="S25" s="4"/>
      <c r="T25" s="4"/>
      <c r="U25" s="4"/>
      <c r="V25" s="4"/>
      <c r="W25" s="4"/>
    </row>
    <row r="26" s="3" customFormat="true" ht="12.75" hidden="false" customHeight="false" outlineLevel="0" collapsed="false">
      <c r="A26" s="5" t="s">
        <v>2</v>
      </c>
      <c r="B26" s="6"/>
      <c r="C26" s="7"/>
      <c r="D26" s="7"/>
      <c r="E26" s="7"/>
      <c r="F26" s="7"/>
      <c r="G26" s="7"/>
      <c r="H26" s="7"/>
      <c r="I26" s="7"/>
      <c r="J26" s="7"/>
      <c r="K26" s="7"/>
      <c r="M26" s="5" t="s">
        <v>2</v>
      </c>
      <c r="N26" s="8"/>
    </row>
    <row r="27" s="3" customFormat="true" ht="13.5" hidden="false" customHeight="false" outlineLevel="0" collapsed="false">
      <c r="A27" s="9" t="s">
        <v>3</v>
      </c>
      <c r="B27" s="10"/>
      <c r="C27" s="11"/>
      <c r="D27" s="11"/>
      <c r="E27" s="11"/>
      <c r="F27" s="11"/>
      <c r="G27" s="11"/>
      <c r="H27" s="11"/>
      <c r="I27" s="10"/>
      <c r="J27" s="10"/>
      <c r="K27" s="10"/>
      <c r="M27" s="9" t="s">
        <v>3</v>
      </c>
      <c r="N27" s="7"/>
    </row>
    <row r="28" s="14" customFormat="true" ht="93.75" hidden="false" customHeight="true" outlineLevel="0" collapsed="false">
      <c r="A28" s="12" t="s">
        <v>4</v>
      </c>
      <c r="B28" s="13" t="s">
        <v>5</v>
      </c>
      <c r="C28" s="13" t="s">
        <v>6</v>
      </c>
      <c r="D28" s="13" t="s">
        <v>7</v>
      </c>
      <c r="E28" s="13" t="s">
        <v>8</v>
      </c>
      <c r="F28" s="13" t="s">
        <v>9</v>
      </c>
      <c r="G28" s="13" t="s">
        <v>10</v>
      </c>
      <c r="H28" s="13" t="s">
        <v>11</v>
      </c>
      <c r="I28" s="13" t="s">
        <v>12</v>
      </c>
      <c r="J28" s="13" t="s">
        <v>13</v>
      </c>
      <c r="K28" s="13" t="s">
        <v>14</v>
      </c>
      <c r="M28" s="12" t="s">
        <v>4</v>
      </c>
      <c r="N28" s="13" t="s">
        <v>15</v>
      </c>
      <c r="O28" s="13" t="s">
        <v>16</v>
      </c>
      <c r="P28" s="13" t="s">
        <v>17</v>
      </c>
      <c r="Q28" s="13" t="s">
        <v>18</v>
      </c>
      <c r="R28" s="13" t="s">
        <v>19</v>
      </c>
      <c r="S28" s="13" t="s">
        <v>60</v>
      </c>
      <c r="T28" s="13" t="s">
        <v>21</v>
      </c>
      <c r="U28" s="13" t="s">
        <v>22</v>
      </c>
      <c r="V28" s="13" t="s">
        <v>23</v>
      </c>
      <c r="W28" s="13" t="s">
        <v>24</v>
      </c>
    </row>
    <row r="29" customFormat="false" ht="81.75" hidden="false" customHeight="true" outlineLevel="0" collapsed="false">
      <c r="A29" s="15" t="s">
        <v>25</v>
      </c>
      <c r="B29" s="16" t="s">
        <v>26</v>
      </c>
      <c r="C29" s="16" t="s">
        <v>27</v>
      </c>
      <c r="D29" s="16" t="s">
        <v>28</v>
      </c>
      <c r="E29" s="16" t="s">
        <v>29</v>
      </c>
      <c r="F29" s="16" t="s">
        <v>30</v>
      </c>
      <c r="G29" s="16" t="s">
        <v>31</v>
      </c>
      <c r="H29" s="16" t="s">
        <v>32</v>
      </c>
      <c r="I29" s="16" t="s">
        <v>33</v>
      </c>
      <c r="J29" s="16" t="s">
        <v>34</v>
      </c>
      <c r="K29" s="16" t="s">
        <v>35</v>
      </c>
      <c r="L29" s="17"/>
      <c r="M29" s="15" t="s">
        <v>25</v>
      </c>
      <c r="N29" s="16" t="s">
        <v>36</v>
      </c>
      <c r="O29" s="16" t="s">
        <v>37</v>
      </c>
      <c r="P29" s="16" t="s">
        <v>38</v>
      </c>
      <c r="Q29" s="16" t="s">
        <v>39</v>
      </c>
      <c r="R29" s="16" t="s">
        <v>40</v>
      </c>
      <c r="S29" s="16" t="s">
        <v>41</v>
      </c>
      <c r="T29" s="16" t="s">
        <v>42</v>
      </c>
      <c r="U29" s="16" t="s">
        <v>43</v>
      </c>
      <c r="V29" s="16" t="s">
        <v>44</v>
      </c>
      <c r="W29" s="16" t="s">
        <v>45</v>
      </c>
      <c r="X29" s="17"/>
      <c r="Y29" s="17"/>
      <c r="Z29" s="17"/>
      <c r="AA29" s="17"/>
    </row>
    <row r="30" customFormat="false" ht="5.1" hidden="false" customHeight="true" outlineLevel="0" collapsed="false">
      <c r="A30" s="18"/>
      <c r="B30" s="19"/>
      <c r="C30" s="19"/>
      <c r="D30" s="19"/>
      <c r="E30" s="19"/>
      <c r="F30" s="20"/>
      <c r="G30" s="19"/>
      <c r="H30" s="19"/>
      <c r="I30" s="19"/>
      <c r="J30" s="19"/>
      <c r="K30" s="19"/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14.25" hidden="false" customHeight="false" outlineLevel="0" collapsed="false">
      <c r="A31" s="21" t="s">
        <v>61</v>
      </c>
      <c r="B31" s="22" t="n">
        <v>21211</v>
      </c>
      <c r="C31" s="23" t="n">
        <v>27092</v>
      </c>
      <c r="D31" s="23" t="n">
        <v>54552</v>
      </c>
      <c r="E31" s="23" t="n">
        <v>9813</v>
      </c>
      <c r="F31" s="24" t="n">
        <v>5310</v>
      </c>
      <c r="G31" s="24" t="n">
        <v>1264</v>
      </c>
      <c r="H31" s="24" t="n">
        <v>14729</v>
      </c>
      <c r="I31" s="24" t="n">
        <v>14268</v>
      </c>
      <c r="J31" s="24" t="n">
        <v>4461</v>
      </c>
      <c r="K31" s="24" t="n">
        <v>5253</v>
      </c>
      <c r="M31" s="21" t="s">
        <v>61</v>
      </c>
      <c r="N31" s="24" t="n">
        <v>1495</v>
      </c>
      <c r="O31" s="24" t="n">
        <v>8493</v>
      </c>
      <c r="P31" s="24" t="n">
        <v>12315</v>
      </c>
      <c r="Q31" s="24" t="n">
        <v>13066</v>
      </c>
      <c r="R31" s="24" t="n">
        <v>4664</v>
      </c>
      <c r="S31" s="24" t="n">
        <v>9947</v>
      </c>
      <c r="T31" s="24" t="n">
        <v>10764</v>
      </c>
      <c r="U31" s="24" t="n">
        <v>20616</v>
      </c>
      <c r="V31" s="24" t="n">
        <v>2521</v>
      </c>
      <c r="W31" s="24" t="n">
        <v>241834</v>
      </c>
    </row>
    <row r="32" customFormat="false" ht="14.25" hidden="false" customHeight="false" outlineLevel="0" collapsed="false">
      <c r="A32" s="21" t="s">
        <v>62</v>
      </c>
      <c r="B32" s="22" t="n">
        <v>20792</v>
      </c>
      <c r="C32" s="23" t="n">
        <v>23655</v>
      </c>
      <c r="D32" s="23" t="n">
        <v>57175</v>
      </c>
      <c r="E32" s="23" t="n">
        <v>10401</v>
      </c>
      <c r="F32" s="24" t="n">
        <v>5601</v>
      </c>
      <c r="G32" s="24" t="n">
        <v>1309</v>
      </c>
      <c r="H32" s="24" t="n">
        <v>15901</v>
      </c>
      <c r="I32" s="24" t="n">
        <v>14308</v>
      </c>
      <c r="J32" s="24" t="n">
        <v>4301</v>
      </c>
      <c r="K32" s="24" t="n">
        <v>5311</v>
      </c>
      <c r="M32" s="21" t="s">
        <v>62</v>
      </c>
      <c r="N32" s="24" t="n">
        <v>1556</v>
      </c>
      <c r="O32" s="24" t="n">
        <v>8536</v>
      </c>
      <c r="P32" s="24" t="n">
        <v>12773</v>
      </c>
      <c r="Q32" s="24" t="n">
        <v>13405</v>
      </c>
      <c r="R32" s="24" t="n">
        <v>4384</v>
      </c>
      <c r="S32" s="24" t="n">
        <v>10409</v>
      </c>
      <c r="T32" s="24" t="n">
        <v>11064</v>
      </c>
      <c r="U32" s="24" t="n">
        <v>21411</v>
      </c>
      <c r="V32" s="24" t="n">
        <v>2759</v>
      </c>
      <c r="W32" s="24" t="n">
        <v>245051</v>
      </c>
    </row>
    <row r="33" customFormat="false" ht="14.25" hidden="false" customHeight="false" outlineLevel="0" collapsed="false">
      <c r="A33" s="21" t="s">
        <v>63</v>
      </c>
      <c r="B33" s="22" t="n">
        <v>25339</v>
      </c>
      <c r="C33" s="23" t="n">
        <v>24597</v>
      </c>
      <c r="D33" s="23" t="n">
        <v>58545</v>
      </c>
      <c r="E33" s="23" t="n">
        <v>11031</v>
      </c>
      <c r="F33" s="24" t="n">
        <v>5575</v>
      </c>
      <c r="G33" s="24" t="n">
        <v>1332</v>
      </c>
      <c r="H33" s="24" t="n">
        <v>17203</v>
      </c>
      <c r="I33" s="24" t="n">
        <v>15354</v>
      </c>
      <c r="J33" s="24" t="n">
        <v>5460</v>
      </c>
      <c r="K33" s="24" t="n">
        <v>5400</v>
      </c>
      <c r="M33" s="21" t="s">
        <v>63</v>
      </c>
      <c r="N33" s="24" t="n">
        <v>1687</v>
      </c>
      <c r="O33" s="24" t="n">
        <v>8748</v>
      </c>
      <c r="P33" s="24" t="n">
        <v>13075</v>
      </c>
      <c r="Q33" s="24" t="n">
        <v>13478</v>
      </c>
      <c r="R33" s="24" t="n">
        <v>4519</v>
      </c>
      <c r="S33" s="24" t="n">
        <v>10351</v>
      </c>
      <c r="T33" s="24" t="n">
        <v>11161</v>
      </c>
      <c r="U33" s="24" t="n">
        <v>22630</v>
      </c>
      <c r="V33" s="24" t="n">
        <v>2759</v>
      </c>
      <c r="W33" s="24" t="n">
        <v>258245</v>
      </c>
    </row>
    <row r="34" customFormat="false" ht="14.25" hidden="false" customHeight="false" outlineLevel="0" collapsed="false">
      <c r="A34" s="21" t="s">
        <v>64</v>
      </c>
      <c r="B34" s="22" t="n">
        <v>25487</v>
      </c>
      <c r="C34" s="23" t="n">
        <v>28140</v>
      </c>
      <c r="D34" s="23" t="n">
        <v>62388</v>
      </c>
      <c r="E34" s="23" t="n">
        <v>11447</v>
      </c>
      <c r="F34" s="24" t="n">
        <v>5674</v>
      </c>
      <c r="G34" s="24" t="n">
        <v>1378</v>
      </c>
      <c r="H34" s="24" t="n">
        <v>18051</v>
      </c>
      <c r="I34" s="24" t="n">
        <v>17349</v>
      </c>
      <c r="J34" s="24" t="n">
        <v>5063</v>
      </c>
      <c r="K34" s="24" t="n">
        <v>5926</v>
      </c>
      <c r="M34" s="21" t="s">
        <v>64</v>
      </c>
      <c r="N34" s="24" t="n">
        <v>1690</v>
      </c>
      <c r="O34" s="24" t="n">
        <v>9099</v>
      </c>
      <c r="P34" s="24" t="n">
        <v>12934</v>
      </c>
      <c r="Q34" s="24" t="n">
        <v>14068</v>
      </c>
      <c r="R34" s="24" t="n">
        <v>4806</v>
      </c>
      <c r="S34" s="24" t="n">
        <v>10895</v>
      </c>
      <c r="T34" s="24" t="n">
        <v>11227</v>
      </c>
      <c r="U34" s="24" t="n">
        <v>25139</v>
      </c>
      <c r="V34" s="24" t="n">
        <v>2724</v>
      </c>
      <c r="W34" s="24" t="n">
        <v>273484</v>
      </c>
    </row>
    <row r="35" customFormat="false" ht="14.25" hidden="false" customHeight="false" outlineLevel="0" collapsed="false">
      <c r="A35" s="21" t="s">
        <v>65</v>
      </c>
      <c r="B35" s="22" t="n">
        <v>23917</v>
      </c>
      <c r="C35" s="23" t="n">
        <v>29452</v>
      </c>
      <c r="D35" s="23" t="n">
        <v>59848</v>
      </c>
      <c r="E35" s="23" t="n">
        <v>11909</v>
      </c>
      <c r="F35" s="24" t="n">
        <v>5967</v>
      </c>
      <c r="G35" s="24" t="n">
        <v>1232</v>
      </c>
      <c r="H35" s="24" t="n">
        <v>16675</v>
      </c>
      <c r="I35" s="24" t="n">
        <v>16388</v>
      </c>
      <c r="J35" s="24" t="n">
        <v>4681</v>
      </c>
      <c r="K35" s="24" t="n">
        <v>5836</v>
      </c>
      <c r="M35" s="21" t="s">
        <v>65</v>
      </c>
      <c r="N35" s="24" t="n">
        <v>1628</v>
      </c>
      <c r="O35" s="24" t="n">
        <v>9000</v>
      </c>
      <c r="P35" s="24" t="n">
        <v>13610</v>
      </c>
      <c r="Q35" s="24" t="n">
        <v>13600</v>
      </c>
      <c r="R35" s="24" t="n">
        <v>4805</v>
      </c>
      <c r="S35" s="24" t="n">
        <v>10959</v>
      </c>
      <c r="T35" s="24" t="n">
        <v>11480</v>
      </c>
      <c r="U35" s="24" t="n">
        <v>22214</v>
      </c>
      <c r="V35" s="24" t="n">
        <v>2782</v>
      </c>
      <c r="W35" s="24" t="n">
        <v>265983</v>
      </c>
    </row>
    <row r="36" customFormat="false" ht="14.25" hidden="false" customHeight="false" outlineLevel="0" collapsed="false">
      <c r="A36" s="21" t="s">
        <v>66</v>
      </c>
      <c r="B36" s="22" t="n">
        <v>24599</v>
      </c>
      <c r="C36" s="23" t="n">
        <v>27107</v>
      </c>
      <c r="D36" s="23" t="n">
        <v>63631</v>
      </c>
      <c r="E36" s="23" t="n">
        <v>11656</v>
      </c>
      <c r="F36" s="24" t="n">
        <v>6431</v>
      </c>
      <c r="G36" s="24" t="n">
        <v>1391</v>
      </c>
      <c r="H36" s="24" t="n">
        <v>18168</v>
      </c>
      <c r="I36" s="24" t="n">
        <v>16434</v>
      </c>
      <c r="J36" s="24" t="n">
        <v>4763</v>
      </c>
      <c r="K36" s="24" t="n">
        <v>5892</v>
      </c>
      <c r="M36" s="21" t="s">
        <v>66</v>
      </c>
      <c r="N36" s="24" t="n">
        <v>1672</v>
      </c>
      <c r="O36" s="24" t="n">
        <v>9074</v>
      </c>
      <c r="P36" s="24" t="n">
        <v>14103</v>
      </c>
      <c r="Q36" s="24" t="n">
        <v>13582</v>
      </c>
      <c r="R36" s="24" t="n">
        <v>4556</v>
      </c>
      <c r="S36" s="24" t="n">
        <v>11375</v>
      </c>
      <c r="T36" s="24" t="n">
        <v>11722</v>
      </c>
      <c r="U36" s="24" t="n">
        <v>22894</v>
      </c>
      <c r="V36" s="24" t="n">
        <v>3319</v>
      </c>
      <c r="W36" s="24" t="n">
        <v>272369</v>
      </c>
    </row>
    <row r="37" customFormat="false" ht="14.25" hidden="false" customHeight="false" outlineLevel="0" collapsed="false">
      <c r="A37" s="21" t="s">
        <v>67</v>
      </c>
      <c r="B37" s="22" t="n">
        <v>26173</v>
      </c>
      <c r="C37" s="23" t="n">
        <v>24543</v>
      </c>
      <c r="D37" s="23" t="n">
        <v>63821</v>
      </c>
      <c r="E37" s="23" t="n">
        <v>12350</v>
      </c>
      <c r="F37" s="24" t="n">
        <v>6505</v>
      </c>
      <c r="G37" s="24" t="n">
        <v>1471</v>
      </c>
      <c r="H37" s="24" t="n">
        <v>19614</v>
      </c>
      <c r="I37" s="24" t="n">
        <v>17605</v>
      </c>
      <c r="J37" s="24" t="n">
        <v>5848</v>
      </c>
      <c r="K37" s="24" t="n">
        <v>6036</v>
      </c>
      <c r="M37" s="21" t="s">
        <v>67</v>
      </c>
      <c r="N37" s="24" t="n">
        <v>1781</v>
      </c>
      <c r="O37" s="24" t="n">
        <v>9339</v>
      </c>
      <c r="P37" s="24" t="n">
        <v>14439</v>
      </c>
      <c r="Q37" s="24" t="n">
        <v>14260</v>
      </c>
      <c r="R37" s="24" t="n">
        <v>4883</v>
      </c>
      <c r="S37" s="24" t="n">
        <v>11347</v>
      </c>
      <c r="T37" s="24" t="n">
        <v>11838</v>
      </c>
      <c r="U37" s="24" t="n">
        <v>23977</v>
      </c>
      <c r="V37" s="24" t="n">
        <v>2933</v>
      </c>
      <c r="W37" s="24" t="n">
        <v>278762</v>
      </c>
    </row>
    <row r="38" customFormat="false" ht="14.25" hidden="false" customHeight="false" outlineLevel="0" collapsed="false">
      <c r="A38" s="21" t="s">
        <v>68</v>
      </c>
      <c r="B38" s="22" t="n">
        <v>23487</v>
      </c>
      <c r="C38" s="23" t="n">
        <v>27963</v>
      </c>
      <c r="D38" s="23" t="n">
        <v>65787</v>
      </c>
      <c r="E38" s="23" t="n">
        <v>12735</v>
      </c>
      <c r="F38" s="24" t="n">
        <v>6455</v>
      </c>
      <c r="G38" s="24" t="n">
        <v>1488</v>
      </c>
      <c r="H38" s="24" t="n">
        <v>20551</v>
      </c>
      <c r="I38" s="24" t="n">
        <v>20011</v>
      </c>
      <c r="J38" s="24" t="n">
        <v>5504</v>
      </c>
      <c r="K38" s="24" t="n">
        <v>6717</v>
      </c>
      <c r="M38" s="21" t="s">
        <v>68</v>
      </c>
      <c r="N38" s="24" t="n">
        <v>1780</v>
      </c>
      <c r="O38" s="24" t="n">
        <v>9780</v>
      </c>
      <c r="P38" s="24" t="n">
        <v>14273</v>
      </c>
      <c r="Q38" s="24" t="n">
        <v>14637</v>
      </c>
      <c r="R38" s="24" t="n">
        <v>5056</v>
      </c>
      <c r="S38" s="24" t="n">
        <v>11978</v>
      </c>
      <c r="T38" s="24" t="n">
        <v>11868</v>
      </c>
      <c r="U38" s="24" t="n">
        <v>26345</v>
      </c>
      <c r="V38" s="24" t="n">
        <v>2913</v>
      </c>
      <c r="W38" s="24" t="n">
        <v>289328</v>
      </c>
    </row>
    <row r="39" customFormat="false" ht="14.25" hidden="false" customHeight="false" outlineLevel="0" collapsed="false">
      <c r="A39" s="21" t="s">
        <v>69</v>
      </c>
      <c r="B39" s="22" t="n">
        <v>22254</v>
      </c>
      <c r="C39" s="23" t="n">
        <v>27947</v>
      </c>
      <c r="D39" s="23" t="n">
        <v>62404</v>
      </c>
      <c r="E39" s="23" t="n">
        <v>13467</v>
      </c>
      <c r="F39" s="24" t="n">
        <v>6164</v>
      </c>
      <c r="G39" s="24" t="n">
        <v>1303</v>
      </c>
      <c r="H39" s="24" t="n">
        <v>18219</v>
      </c>
      <c r="I39" s="24" t="n">
        <v>18934</v>
      </c>
      <c r="J39" s="24" t="n">
        <v>5099</v>
      </c>
      <c r="K39" s="24" t="n">
        <v>6545</v>
      </c>
      <c r="M39" s="21" t="s">
        <v>69</v>
      </c>
      <c r="N39" s="24" t="n">
        <v>1727</v>
      </c>
      <c r="O39" s="24" t="n">
        <v>9645</v>
      </c>
      <c r="P39" s="24" t="n">
        <v>14998</v>
      </c>
      <c r="Q39" s="24" t="n">
        <v>13939</v>
      </c>
      <c r="R39" s="24" t="n">
        <v>5035</v>
      </c>
      <c r="S39" s="24" t="n">
        <v>12007</v>
      </c>
      <c r="T39" s="24" t="n">
        <v>12159</v>
      </c>
      <c r="U39" s="24" t="n">
        <v>22702</v>
      </c>
      <c r="V39" s="24" t="n">
        <v>3151</v>
      </c>
      <c r="W39" s="24" t="n">
        <v>277698</v>
      </c>
    </row>
    <row r="40" customFormat="false" ht="14.25" hidden="false" customHeight="false" outlineLevel="0" collapsed="false">
      <c r="A40" s="21" t="s">
        <v>70</v>
      </c>
      <c r="B40" s="23" t="n">
        <v>24448</v>
      </c>
      <c r="C40" s="23" t="n">
        <v>26058</v>
      </c>
      <c r="D40" s="23" t="n">
        <v>65345</v>
      </c>
      <c r="E40" s="23" t="n">
        <v>12691</v>
      </c>
      <c r="F40" s="24" t="n">
        <v>6474</v>
      </c>
      <c r="G40" s="24" t="n">
        <v>1448</v>
      </c>
      <c r="H40" s="24" t="n">
        <v>19748</v>
      </c>
      <c r="I40" s="24" t="n">
        <v>18050</v>
      </c>
      <c r="J40" s="24" t="n">
        <v>5012</v>
      </c>
      <c r="K40" s="24" t="n">
        <v>6586</v>
      </c>
      <c r="M40" s="21" t="s">
        <v>70</v>
      </c>
      <c r="N40" s="24" t="n">
        <v>1798</v>
      </c>
      <c r="O40" s="24" t="n">
        <v>9719</v>
      </c>
      <c r="P40" s="24" t="n">
        <v>15542</v>
      </c>
      <c r="Q40" s="24" t="n">
        <v>14235</v>
      </c>
      <c r="R40" s="24" t="n">
        <v>4438</v>
      </c>
      <c r="S40" s="24" t="n">
        <v>12391</v>
      </c>
      <c r="T40" s="24" t="n">
        <v>12552</v>
      </c>
      <c r="U40" s="24" t="n">
        <v>23439</v>
      </c>
      <c r="V40" s="24" t="n">
        <v>3747</v>
      </c>
      <c r="W40" s="24" t="n">
        <v>283722</v>
      </c>
    </row>
    <row r="41" customFormat="false" ht="14.25" hidden="false" customHeight="false" outlineLevel="0" collapsed="false">
      <c r="A41" s="21" t="s">
        <v>71</v>
      </c>
      <c r="B41" s="23" t="n">
        <v>27001</v>
      </c>
      <c r="C41" s="23" t="n">
        <v>23741</v>
      </c>
      <c r="D41" s="23" t="n">
        <v>66528</v>
      </c>
      <c r="E41" s="23" t="n">
        <v>13985</v>
      </c>
      <c r="F41" s="24" t="n">
        <v>6479</v>
      </c>
      <c r="G41" s="24" t="n">
        <v>1560</v>
      </c>
      <c r="H41" s="24" t="n">
        <v>21421</v>
      </c>
      <c r="I41" s="24" t="n">
        <v>19182</v>
      </c>
      <c r="J41" s="24" t="n">
        <v>6185</v>
      </c>
      <c r="K41" s="24" t="n">
        <v>6735</v>
      </c>
      <c r="M41" s="21" t="s">
        <v>71</v>
      </c>
      <c r="N41" s="24" t="n">
        <v>1903</v>
      </c>
      <c r="O41" s="24" t="n">
        <v>10039</v>
      </c>
      <c r="P41" s="24" t="n">
        <v>15925</v>
      </c>
      <c r="Q41" s="24" t="n">
        <v>14207</v>
      </c>
      <c r="R41" s="24" t="n">
        <v>4746</v>
      </c>
      <c r="S41" s="24" t="n">
        <v>12389</v>
      </c>
      <c r="T41" s="24" t="n">
        <v>12729</v>
      </c>
      <c r="U41" s="24" t="n">
        <v>24348</v>
      </c>
      <c r="V41" s="24" t="n">
        <v>3621</v>
      </c>
      <c r="W41" s="24" t="n">
        <v>292722</v>
      </c>
    </row>
    <row r="42" customFormat="false" ht="14.25" hidden="false" customHeight="false" outlineLevel="0" collapsed="false">
      <c r="A42" s="21" t="s">
        <v>72</v>
      </c>
      <c r="B42" s="23" t="n">
        <v>24424</v>
      </c>
      <c r="C42" s="23" t="n">
        <v>25972</v>
      </c>
      <c r="D42" s="23" t="n">
        <v>68854</v>
      </c>
      <c r="E42" s="23" t="n">
        <v>14107</v>
      </c>
      <c r="F42" s="24" t="n">
        <v>6441</v>
      </c>
      <c r="G42" s="24" t="n">
        <v>1617</v>
      </c>
      <c r="H42" s="24" t="n">
        <v>22423</v>
      </c>
      <c r="I42" s="24" t="n">
        <v>22029</v>
      </c>
      <c r="J42" s="24" t="n">
        <v>5971</v>
      </c>
      <c r="K42" s="24" t="n">
        <v>7490</v>
      </c>
      <c r="M42" s="21" t="s">
        <v>72</v>
      </c>
      <c r="N42" s="24" t="n">
        <v>1903</v>
      </c>
      <c r="O42" s="24" t="n">
        <v>10569</v>
      </c>
      <c r="P42" s="24" t="n">
        <v>15692</v>
      </c>
      <c r="Q42" s="24" t="n">
        <v>14672</v>
      </c>
      <c r="R42" s="24" t="n">
        <v>5041</v>
      </c>
      <c r="S42" s="24" t="n">
        <v>13076</v>
      </c>
      <c r="T42" s="24" t="n">
        <v>12752</v>
      </c>
      <c r="U42" s="24" t="n">
        <v>27156</v>
      </c>
      <c r="V42" s="24" t="n">
        <v>4180</v>
      </c>
      <c r="W42" s="24" t="n">
        <v>304371</v>
      </c>
    </row>
    <row r="43" customFormat="false" ht="3.75" hidden="false" customHeight="true" outlineLevel="0" collapsed="false">
      <c r="A43" s="25"/>
      <c r="B43" s="26"/>
      <c r="C43" s="27"/>
      <c r="D43" s="27"/>
      <c r="E43" s="28"/>
      <c r="F43" s="27"/>
      <c r="G43" s="29"/>
      <c r="H43" s="29"/>
      <c r="I43" s="30"/>
      <c r="J43" s="28"/>
      <c r="K43" s="27"/>
      <c r="M43" s="25"/>
      <c r="N43" s="27"/>
      <c r="O43" s="30"/>
      <c r="P43" s="30"/>
      <c r="Q43" s="30"/>
      <c r="R43" s="30"/>
      <c r="S43" s="30"/>
      <c r="T43" s="30"/>
      <c r="U43" s="30"/>
      <c r="V43" s="30"/>
      <c r="W43" s="30"/>
    </row>
    <row r="44" customFormat="false" ht="12.75" hidden="false" customHeight="false" outlineLevel="0" collapsed="false">
      <c r="A44" s="31" t="s">
        <v>58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M44" s="31" t="s">
        <v>58</v>
      </c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customFormat="false" ht="12.75" hidden="false" customHeight="false" outlineLevel="0" collapsed="false">
      <c r="A45" s="34" t="s">
        <v>59</v>
      </c>
      <c r="B45" s="32"/>
      <c r="C45" s="33"/>
      <c r="D45" s="33"/>
      <c r="E45" s="33"/>
      <c r="F45" s="33"/>
      <c r="G45" s="33"/>
      <c r="H45" s="33"/>
      <c r="I45" s="33"/>
      <c r="J45" s="33"/>
      <c r="K45" s="33"/>
      <c r="M45" s="34" t="s">
        <v>59</v>
      </c>
      <c r="N45" s="33"/>
      <c r="O45" s="33"/>
    </row>
    <row r="47" s="3" customFormat="true" ht="26.25" hidden="false" customHeight="true" outlineLevel="0" collapsed="false">
      <c r="A47" s="2" t="str">
        <f aca="false">A1</f>
        <v>JADUAL 2.4.3.2: KELUARAN DALAM NEGERI KASAR MENGIKUT JENIS AKTIVITI EKONOMI PADA HARGA SEMASA, 
                               2010 - 2018, MALAYSIA </v>
      </c>
      <c r="B47" s="2"/>
      <c r="C47" s="2"/>
      <c r="D47" s="2"/>
      <c r="E47" s="2"/>
      <c r="F47" s="2"/>
      <c r="G47" s="2"/>
      <c r="H47" s="2"/>
      <c r="I47" s="2"/>
      <c r="J47" s="2"/>
      <c r="K47" s="2"/>
      <c r="M47" s="2" t="str">
        <f aca="false">A1</f>
        <v>JADUAL 2.4.3.2: KELUARAN DALAM NEGERI KASAR MENGIKUT JENIS AKTIVITI EKONOMI PADA HARGA SEMASA, 
                               2010 - 2018, MALAYSIA </v>
      </c>
      <c r="N47" s="2"/>
      <c r="O47" s="2"/>
      <c r="P47" s="2"/>
      <c r="Q47" s="2"/>
      <c r="R47" s="2"/>
      <c r="S47" s="2"/>
      <c r="T47" s="2"/>
      <c r="U47" s="2"/>
      <c r="V47" s="2"/>
      <c r="W47" s="2"/>
    </row>
    <row r="48" s="3" customFormat="true" ht="12.75" hidden="false" customHeight="true" outlineLevel="0" collapsed="false">
      <c r="A48" s="4" t="str">
        <f aca="false">A2</f>
        <v>Table 2.4.3.2:     Gross Domestic Product by Kind of Economic Activity at Current Prices, 2010 - 2018, Malaysia </v>
      </c>
      <c r="B48" s="4"/>
      <c r="C48" s="4"/>
      <c r="D48" s="4"/>
      <c r="E48" s="4"/>
      <c r="F48" s="4"/>
      <c r="G48" s="4"/>
      <c r="H48" s="4"/>
      <c r="I48" s="4"/>
      <c r="J48" s="4"/>
      <c r="K48" s="4"/>
      <c r="M48" s="4" t="str">
        <f aca="false">A2</f>
        <v>Table 2.4.3.2:     Gross Domestic Product by Kind of Economic Activity at Current Prices, 2010 - 2018, Malaysia </v>
      </c>
      <c r="N48" s="4"/>
      <c r="O48" s="4"/>
      <c r="P48" s="4"/>
      <c r="Q48" s="4"/>
      <c r="R48" s="4"/>
      <c r="S48" s="4"/>
      <c r="T48" s="4"/>
      <c r="U48" s="4"/>
      <c r="V48" s="4"/>
      <c r="W48" s="4"/>
    </row>
    <row r="49" s="3" customFormat="true" ht="12.75" hidden="false" customHeight="false" outlineLevel="0" collapsed="false">
      <c r="A49" s="5" t="s">
        <v>2</v>
      </c>
      <c r="B49" s="6"/>
      <c r="C49" s="7"/>
      <c r="D49" s="7"/>
      <c r="E49" s="7"/>
      <c r="F49" s="7"/>
      <c r="G49" s="7"/>
      <c r="H49" s="7"/>
      <c r="I49" s="7"/>
      <c r="J49" s="7"/>
      <c r="K49" s="7"/>
      <c r="M49" s="5" t="s">
        <v>2</v>
      </c>
      <c r="N49" s="8"/>
    </row>
    <row r="50" s="3" customFormat="true" ht="13.5" hidden="false" customHeight="false" outlineLevel="0" collapsed="false">
      <c r="A50" s="9" t="s">
        <v>3</v>
      </c>
      <c r="B50" s="10"/>
      <c r="C50" s="11"/>
      <c r="D50" s="11"/>
      <c r="E50" s="11"/>
      <c r="F50" s="11"/>
      <c r="G50" s="11"/>
      <c r="H50" s="11"/>
      <c r="I50" s="10"/>
      <c r="J50" s="10"/>
      <c r="K50" s="10"/>
      <c r="M50" s="9" t="s">
        <v>3</v>
      </c>
      <c r="N50" s="7"/>
    </row>
    <row r="51" s="14" customFormat="true" ht="93.75" hidden="false" customHeight="true" outlineLevel="0" collapsed="false">
      <c r="A51" s="12" t="s">
        <v>4</v>
      </c>
      <c r="B51" s="13" t="s">
        <v>5</v>
      </c>
      <c r="C51" s="13" t="s">
        <v>6</v>
      </c>
      <c r="D51" s="13" t="s">
        <v>7</v>
      </c>
      <c r="E51" s="13" t="s">
        <v>8</v>
      </c>
      <c r="F51" s="13" t="s">
        <v>9</v>
      </c>
      <c r="G51" s="13" t="s">
        <v>10</v>
      </c>
      <c r="H51" s="13" t="s">
        <v>11</v>
      </c>
      <c r="I51" s="13" t="s">
        <v>12</v>
      </c>
      <c r="J51" s="13" t="s">
        <v>13</v>
      </c>
      <c r="K51" s="13" t="s">
        <v>14</v>
      </c>
      <c r="M51" s="12" t="s">
        <v>4</v>
      </c>
      <c r="N51" s="13" t="s">
        <v>15</v>
      </c>
      <c r="O51" s="13" t="s">
        <v>16</v>
      </c>
      <c r="P51" s="13" t="s">
        <v>17</v>
      </c>
      <c r="Q51" s="13" t="s">
        <v>18</v>
      </c>
      <c r="R51" s="13" t="s">
        <v>19</v>
      </c>
      <c r="S51" s="13" t="s">
        <v>60</v>
      </c>
      <c r="T51" s="13" t="s">
        <v>21</v>
      </c>
      <c r="U51" s="13" t="s">
        <v>22</v>
      </c>
      <c r="V51" s="13" t="s">
        <v>23</v>
      </c>
      <c r="W51" s="13" t="s">
        <v>24</v>
      </c>
    </row>
    <row r="52" customFormat="false" ht="81.75" hidden="false" customHeight="true" outlineLevel="0" collapsed="false">
      <c r="A52" s="15" t="s">
        <v>25</v>
      </c>
      <c r="B52" s="16" t="s">
        <v>26</v>
      </c>
      <c r="C52" s="16" t="s">
        <v>27</v>
      </c>
      <c r="D52" s="16" t="s">
        <v>28</v>
      </c>
      <c r="E52" s="16" t="s">
        <v>29</v>
      </c>
      <c r="F52" s="16" t="s">
        <v>30</v>
      </c>
      <c r="G52" s="16" t="s">
        <v>31</v>
      </c>
      <c r="H52" s="16" t="s">
        <v>32</v>
      </c>
      <c r="I52" s="16" t="s">
        <v>33</v>
      </c>
      <c r="J52" s="16" t="s">
        <v>34</v>
      </c>
      <c r="K52" s="16" t="s">
        <v>35</v>
      </c>
      <c r="L52" s="17"/>
      <c r="M52" s="15" t="s">
        <v>25</v>
      </c>
      <c r="N52" s="16" t="s">
        <v>36</v>
      </c>
      <c r="O52" s="16" t="s">
        <v>37</v>
      </c>
      <c r="P52" s="16" t="s">
        <v>38</v>
      </c>
      <c r="Q52" s="16" t="s">
        <v>39</v>
      </c>
      <c r="R52" s="16" t="s">
        <v>40</v>
      </c>
      <c r="S52" s="16" t="s">
        <v>41</v>
      </c>
      <c r="T52" s="16" t="s">
        <v>42</v>
      </c>
      <c r="U52" s="16" t="s">
        <v>43</v>
      </c>
      <c r="V52" s="16" t="s">
        <v>44</v>
      </c>
      <c r="W52" s="16" t="s">
        <v>45</v>
      </c>
      <c r="X52" s="17"/>
      <c r="Y52" s="17"/>
      <c r="Z52" s="17"/>
      <c r="AA52" s="17"/>
    </row>
    <row r="53" customFormat="false" ht="5.1" hidden="false" customHeight="true" outlineLevel="0" collapsed="false">
      <c r="A53" s="18"/>
      <c r="B53" s="19"/>
      <c r="C53" s="19"/>
      <c r="D53" s="19"/>
      <c r="E53" s="19"/>
      <c r="F53" s="20"/>
      <c r="G53" s="19"/>
      <c r="H53" s="19"/>
      <c r="I53" s="19"/>
      <c r="J53" s="19"/>
      <c r="K53" s="19"/>
      <c r="M53" s="18"/>
      <c r="N53" s="19"/>
      <c r="O53" s="19"/>
      <c r="P53" s="19"/>
      <c r="Q53" s="19"/>
      <c r="R53" s="19"/>
      <c r="S53" s="19"/>
      <c r="T53" s="19"/>
      <c r="U53" s="19"/>
      <c r="V53" s="19"/>
      <c r="W53" s="19"/>
    </row>
    <row r="54" customFormat="false" ht="14.25" hidden="false" customHeight="false" outlineLevel="0" collapsed="false">
      <c r="A54" s="21" t="s">
        <v>73</v>
      </c>
      <c r="B54" s="22" t="n">
        <v>22554</v>
      </c>
      <c r="C54" s="23" t="n">
        <v>26273</v>
      </c>
      <c r="D54" s="23" t="n">
        <v>64594</v>
      </c>
      <c r="E54" s="23" t="n">
        <v>14979</v>
      </c>
      <c r="F54" s="24" t="n">
        <v>6388</v>
      </c>
      <c r="G54" s="24" t="n">
        <v>1471</v>
      </c>
      <c r="H54" s="24" t="n">
        <v>19449</v>
      </c>
      <c r="I54" s="24" t="n">
        <v>20883</v>
      </c>
      <c r="J54" s="24" t="n">
        <v>5002</v>
      </c>
      <c r="K54" s="24" t="n">
        <v>7306</v>
      </c>
      <c r="M54" s="21" t="s">
        <v>73</v>
      </c>
      <c r="N54" s="24" t="n">
        <v>1843</v>
      </c>
      <c r="O54" s="24" t="n">
        <v>10418</v>
      </c>
      <c r="P54" s="24" t="n">
        <v>16354</v>
      </c>
      <c r="Q54" s="24" t="n">
        <v>14213</v>
      </c>
      <c r="R54" s="24" t="n">
        <v>5083</v>
      </c>
      <c r="S54" s="24" t="n">
        <v>13062</v>
      </c>
      <c r="T54" s="24" t="n">
        <v>13005</v>
      </c>
      <c r="U54" s="24" t="n">
        <v>23936</v>
      </c>
      <c r="V54" s="24" t="n">
        <v>4136</v>
      </c>
      <c r="W54" s="24" t="n">
        <v>290946</v>
      </c>
    </row>
    <row r="55" customFormat="false" ht="14.25" hidden="false" customHeight="false" outlineLevel="0" collapsed="false">
      <c r="A55" s="21" t="s">
        <v>74</v>
      </c>
      <c r="B55" s="22" t="n">
        <v>25552</v>
      </c>
      <c r="C55" s="23" t="n">
        <v>25768</v>
      </c>
      <c r="D55" s="23" t="n">
        <v>67637</v>
      </c>
      <c r="E55" s="23" t="n">
        <v>14209</v>
      </c>
      <c r="F55" s="24" t="n">
        <v>6686</v>
      </c>
      <c r="G55" s="24" t="n">
        <v>1579</v>
      </c>
      <c r="H55" s="24" t="n">
        <v>21231</v>
      </c>
      <c r="I55" s="24" t="n">
        <v>19927</v>
      </c>
      <c r="J55" s="24" t="n">
        <v>5008</v>
      </c>
      <c r="K55" s="24" t="n">
        <v>7391</v>
      </c>
      <c r="M55" s="21" t="s">
        <v>74</v>
      </c>
      <c r="N55" s="24" t="n">
        <v>1904</v>
      </c>
      <c r="O55" s="24" t="n">
        <v>10506</v>
      </c>
      <c r="P55" s="24" t="n">
        <v>17008</v>
      </c>
      <c r="Q55" s="24" t="n">
        <v>14279</v>
      </c>
      <c r="R55" s="24" t="n">
        <v>4800</v>
      </c>
      <c r="S55" s="24" t="n">
        <v>13522</v>
      </c>
      <c r="T55" s="24" t="n">
        <v>13345</v>
      </c>
      <c r="U55" s="24" t="n">
        <v>24597</v>
      </c>
      <c r="V55" s="24" t="n">
        <v>4048</v>
      </c>
      <c r="W55" s="24" t="n">
        <v>298998</v>
      </c>
    </row>
    <row r="56" customFormat="false" ht="14.25" hidden="false" customHeight="false" outlineLevel="0" collapsed="false">
      <c r="A56" s="21" t="s">
        <v>75</v>
      </c>
      <c r="B56" s="22" t="n">
        <v>29980</v>
      </c>
      <c r="C56" s="23" t="n">
        <v>23769</v>
      </c>
      <c r="D56" s="23" t="n">
        <v>68698</v>
      </c>
      <c r="E56" s="23" t="n">
        <v>15501</v>
      </c>
      <c r="F56" s="24" t="n">
        <v>6854</v>
      </c>
      <c r="G56" s="24" t="n">
        <v>1710</v>
      </c>
      <c r="H56" s="24" t="n">
        <v>23139</v>
      </c>
      <c r="I56" s="24" t="n">
        <v>21207</v>
      </c>
      <c r="J56" s="24" t="n">
        <v>6137</v>
      </c>
      <c r="K56" s="24" t="n">
        <v>7566</v>
      </c>
      <c r="M56" s="21" t="s">
        <v>75</v>
      </c>
      <c r="N56" s="24" t="n">
        <v>2040</v>
      </c>
      <c r="O56" s="24" t="n">
        <v>10757</v>
      </c>
      <c r="P56" s="24" t="n">
        <v>17255</v>
      </c>
      <c r="Q56" s="24" t="n">
        <v>14643</v>
      </c>
      <c r="R56" s="24" t="n">
        <v>5477</v>
      </c>
      <c r="S56" s="24" t="n">
        <v>13534</v>
      </c>
      <c r="T56" s="24" t="n">
        <v>13592</v>
      </c>
      <c r="U56" s="24" t="n">
        <v>26355</v>
      </c>
      <c r="V56" s="24" t="n">
        <v>3948</v>
      </c>
      <c r="W56" s="24" t="n">
        <v>312163</v>
      </c>
    </row>
    <row r="57" customFormat="false" ht="14.25" hidden="false" customHeight="false" outlineLevel="0" collapsed="false">
      <c r="A57" s="21" t="s">
        <v>76</v>
      </c>
      <c r="B57" s="22" t="n">
        <v>28443</v>
      </c>
      <c r="C57" s="23" t="n">
        <v>28785</v>
      </c>
      <c r="D57" s="23" t="n">
        <v>72592</v>
      </c>
      <c r="E57" s="23" t="n">
        <v>15225</v>
      </c>
      <c r="F57" s="24" t="n">
        <v>6819</v>
      </c>
      <c r="G57" s="24" t="n">
        <v>1769</v>
      </c>
      <c r="H57" s="24" t="n">
        <v>24239</v>
      </c>
      <c r="I57" s="24" t="n">
        <v>24376</v>
      </c>
      <c r="J57" s="24" t="n">
        <v>5973</v>
      </c>
      <c r="K57" s="24" t="n">
        <v>8415</v>
      </c>
      <c r="M57" s="21" t="s">
        <v>76</v>
      </c>
      <c r="N57" s="24" t="n">
        <v>2047</v>
      </c>
      <c r="O57" s="24" t="n">
        <v>11349</v>
      </c>
      <c r="P57" s="24" t="n">
        <v>17039</v>
      </c>
      <c r="Q57" s="24" t="n">
        <v>15280</v>
      </c>
      <c r="R57" s="24" t="n">
        <v>5277</v>
      </c>
      <c r="S57" s="24" t="n">
        <v>14293</v>
      </c>
      <c r="T57" s="24" t="n">
        <v>13596</v>
      </c>
      <c r="U57" s="24" t="n">
        <v>29001</v>
      </c>
      <c r="V57" s="24" t="n">
        <v>4398</v>
      </c>
      <c r="W57" s="24" t="n">
        <v>328914</v>
      </c>
    </row>
    <row r="58" customFormat="false" ht="14.25" hidden="false" customHeight="false" outlineLevel="0" collapsed="false">
      <c r="A58" s="21" t="s">
        <v>77</v>
      </c>
      <c r="B58" s="22" t="n">
        <v>28359</v>
      </c>
      <c r="C58" s="23" t="n">
        <v>32559</v>
      </c>
      <c r="D58" s="23" t="n">
        <v>71218</v>
      </c>
      <c r="E58" s="23" t="n">
        <v>16376</v>
      </c>
      <c r="F58" s="24" t="n">
        <v>6643</v>
      </c>
      <c r="G58" s="24" t="n">
        <v>1617</v>
      </c>
      <c r="H58" s="24" t="n">
        <v>21292</v>
      </c>
      <c r="I58" s="24" t="n">
        <v>23246</v>
      </c>
      <c r="J58" s="24" t="n">
        <v>5253</v>
      </c>
      <c r="K58" s="24" t="n">
        <v>8176</v>
      </c>
      <c r="M58" s="21" t="s">
        <v>77</v>
      </c>
      <c r="N58" s="24" t="n">
        <v>1973</v>
      </c>
      <c r="O58" s="24" t="n">
        <v>11235</v>
      </c>
      <c r="P58" s="24" t="n">
        <v>17826</v>
      </c>
      <c r="Q58" s="24" t="n">
        <v>14970</v>
      </c>
      <c r="R58" s="24" t="n">
        <v>5237</v>
      </c>
      <c r="S58" s="24" t="n">
        <v>14253</v>
      </c>
      <c r="T58" s="24" t="n">
        <v>13868</v>
      </c>
      <c r="U58" s="24" t="n">
        <v>25814</v>
      </c>
      <c r="V58" s="24" t="n">
        <v>4661</v>
      </c>
      <c r="W58" s="24" t="n">
        <v>324577</v>
      </c>
    </row>
    <row r="59" customFormat="false" ht="14.25" hidden="false" customHeight="false" outlineLevel="0" collapsed="false">
      <c r="A59" s="21" t="s">
        <v>78</v>
      </c>
      <c r="B59" s="22" t="n">
        <v>28078</v>
      </c>
      <c r="C59" s="23" t="n">
        <v>30023</v>
      </c>
      <c r="D59" s="23" t="n">
        <v>75257</v>
      </c>
      <c r="E59" s="23" t="n">
        <v>15771</v>
      </c>
      <c r="F59" s="24" t="n">
        <v>6942</v>
      </c>
      <c r="G59" s="24" t="n">
        <v>1735</v>
      </c>
      <c r="H59" s="24" t="n">
        <v>23312</v>
      </c>
      <c r="I59" s="24" t="n">
        <v>22887</v>
      </c>
      <c r="J59" s="24" t="n">
        <v>5153</v>
      </c>
      <c r="K59" s="24" t="n">
        <v>8314</v>
      </c>
      <c r="M59" s="21" t="s">
        <v>78</v>
      </c>
      <c r="N59" s="24" t="n">
        <v>2045</v>
      </c>
      <c r="O59" s="24" t="n">
        <v>11367</v>
      </c>
      <c r="P59" s="24" t="n">
        <v>18592</v>
      </c>
      <c r="Q59" s="24" t="n">
        <v>15248</v>
      </c>
      <c r="R59" s="24" t="n">
        <v>4989</v>
      </c>
      <c r="S59" s="24" t="n">
        <v>14784</v>
      </c>
      <c r="T59" s="24" t="n">
        <v>14241</v>
      </c>
      <c r="U59" s="24" t="n">
        <v>26369</v>
      </c>
      <c r="V59" s="24" t="n">
        <v>4679</v>
      </c>
      <c r="W59" s="24" t="n">
        <v>329787</v>
      </c>
    </row>
    <row r="60" customFormat="false" ht="14.25" hidden="false" customHeight="false" outlineLevel="0" collapsed="false">
      <c r="A60" s="21" t="s">
        <v>79</v>
      </c>
      <c r="B60" s="22" t="n">
        <v>32013</v>
      </c>
      <c r="C60" s="23" t="n">
        <v>28472</v>
      </c>
      <c r="D60" s="23" t="n">
        <v>76498</v>
      </c>
      <c r="E60" s="23" t="n">
        <v>16808</v>
      </c>
      <c r="F60" s="24" t="n">
        <v>7155</v>
      </c>
      <c r="G60" s="24" t="n">
        <v>1883</v>
      </c>
      <c r="H60" s="24" t="n">
        <v>25434</v>
      </c>
      <c r="I60" s="24" t="n">
        <v>24014</v>
      </c>
      <c r="J60" s="24" t="n">
        <v>6288</v>
      </c>
      <c r="K60" s="24" t="n">
        <v>8535</v>
      </c>
      <c r="M60" s="21" t="s">
        <v>79</v>
      </c>
      <c r="N60" s="24" t="n">
        <v>2199</v>
      </c>
      <c r="O60" s="24" t="n">
        <v>11633</v>
      </c>
      <c r="P60" s="24" t="n">
        <v>18890</v>
      </c>
      <c r="Q60" s="24" t="n">
        <v>15608</v>
      </c>
      <c r="R60" s="24" t="n">
        <v>5565</v>
      </c>
      <c r="S60" s="24" t="n">
        <v>14804</v>
      </c>
      <c r="T60" s="24" t="n">
        <v>14542</v>
      </c>
      <c r="U60" s="24" t="n">
        <v>27918</v>
      </c>
      <c r="V60" s="24" t="n">
        <v>4748</v>
      </c>
      <c r="W60" s="24" t="n">
        <v>343008</v>
      </c>
    </row>
    <row r="61" customFormat="false" ht="14.25" hidden="false" customHeight="false" outlineLevel="0" collapsed="false">
      <c r="A61" s="21" t="s">
        <v>80</v>
      </c>
      <c r="B61" s="22" t="n">
        <v>30404</v>
      </c>
      <c r="C61" s="23" t="n">
        <v>31962</v>
      </c>
      <c r="D61" s="23" t="n">
        <v>78477</v>
      </c>
      <c r="E61" s="23" t="n">
        <v>16370</v>
      </c>
      <c r="F61" s="24" t="n">
        <v>7238</v>
      </c>
      <c r="G61" s="24" t="n">
        <v>1908</v>
      </c>
      <c r="H61" s="24" t="n">
        <v>26573</v>
      </c>
      <c r="I61" s="24" t="n">
        <v>26966</v>
      </c>
      <c r="J61" s="24" t="n">
        <v>6108</v>
      </c>
      <c r="K61" s="24" t="n">
        <v>9515</v>
      </c>
      <c r="M61" s="21" t="s">
        <v>80</v>
      </c>
      <c r="N61" s="24" t="n">
        <v>2209</v>
      </c>
      <c r="O61" s="24" t="n">
        <v>12230</v>
      </c>
      <c r="P61" s="24" t="n">
        <v>18522</v>
      </c>
      <c r="Q61" s="24" t="n">
        <v>16242</v>
      </c>
      <c r="R61" s="24" t="n">
        <v>5699</v>
      </c>
      <c r="S61" s="24" t="n">
        <v>15631</v>
      </c>
      <c r="T61" s="24" t="n">
        <v>14543</v>
      </c>
      <c r="U61" s="24" t="n">
        <v>30221</v>
      </c>
      <c r="V61" s="24" t="n">
        <v>5192</v>
      </c>
      <c r="W61" s="24" t="n">
        <v>356009</v>
      </c>
    </row>
    <row r="62" customFormat="false" ht="14.25" hidden="false" customHeight="false" outlineLevel="0" collapsed="false">
      <c r="A62" s="21" t="s">
        <v>81</v>
      </c>
      <c r="B62" s="22" t="n">
        <v>26877</v>
      </c>
      <c r="C62" s="23" t="n">
        <v>34657</v>
      </c>
      <c r="D62" s="23" t="n">
        <v>74379</v>
      </c>
      <c r="E62" s="23" t="n">
        <v>17365</v>
      </c>
      <c r="F62" s="24" t="n">
        <v>7058</v>
      </c>
      <c r="G62" s="24" t="n">
        <v>1742</v>
      </c>
      <c r="H62" s="24" t="n">
        <v>23070</v>
      </c>
      <c r="I62" s="24" t="n">
        <v>25271</v>
      </c>
      <c r="J62" s="24" t="n">
        <v>5308</v>
      </c>
      <c r="K62" s="24" t="n">
        <v>9216</v>
      </c>
      <c r="M62" s="21" t="s">
        <v>81</v>
      </c>
      <c r="N62" s="24" t="n">
        <v>2128</v>
      </c>
      <c r="O62" s="24" t="n">
        <v>12087</v>
      </c>
      <c r="P62" s="24" t="n">
        <v>19392</v>
      </c>
      <c r="Q62" s="24" t="n">
        <v>16166</v>
      </c>
      <c r="R62" s="24" t="n">
        <v>5756</v>
      </c>
      <c r="S62" s="24" t="n">
        <v>15571</v>
      </c>
      <c r="T62" s="24" t="n">
        <v>14839</v>
      </c>
      <c r="U62" s="24" t="n">
        <v>27040</v>
      </c>
      <c r="V62" s="24" t="n">
        <v>5227</v>
      </c>
      <c r="W62" s="24" t="n">
        <v>343151</v>
      </c>
    </row>
    <row r="63" customFormat="false" ht="14.25" hidden="false" customHeight="false" outlineLevel="0" collapsed="false">
      <c r="A63" s="21" t="s">
        <v>82</v>
      </c>
      <c r="B63" s="23" t="n">
        <v>26239</v>
      </c>
      <c r="C63" s="23" t="n">
        <v>34018</v>
      </c>
      <c r="D63" s="23" t="n">
        <v>78103</v>
      </c>
      <c r="E63" s="23" t="n">
        <v>16688</v>
      </c>
      <c r="F63" s="24" t="n">
        <v>7398</v>
      </c>
      <c r="G63" s="24" t="n">
        <v>1864</v>
      </c>
      <c r="H63" s="24" t="n">
        <v>25235</v>
      </c>
      <c r="I63" s="24" t="n">
        <v>24958</v>
      </c>
      <c r="J63" s="24" t="n">
        <v>5362</v>
      </c>
      <c r="K63" s="24" t="n">
        <v>9480</v>
      </c>
      <c r="M63" s="21" t="s">
        <v>82</v>
      </c>
      <c r="N63" s="24" t="n">
        <v>2197</v>
      </c>
      <c r="O63" s="24" t="n">
        <v>12309</v>
      </c>
      <c r="P63" s="24" t="n">
        <v>20262</v>
      </c>
      <c r="Q63" s="24" t="n">
        <v>15680</v>
      </c>
      <c r="R63" s="24" t="n">
        <v>5451</v>
      </c>
      <c r="S63" s="24" t="n">
        <v>16182</v>
      </c>
      <c r="T63" s="24" t="n">
        <v>15244</v>
      </c>
      <c r="U63" s="24" t="n">
        <v>27567</v>
      </c>
      <c r="V63" s="24" t="n">
        <v>4610</v>
      </c>
      <c r="W63" s="24" t="n">
        <v>348847</v>
      </c>
    </row>
    <row r="64" customFormat="false" ht="14.25" hidden="false" customHeight="false" outlineLevel="0" collapsed="false">
      <c r="A64" s="21" t="s">
        <v>83</v>
      </c>
      <c r="B64" s="23" t="n">
        <v>29659</v>
      </c>
      <c r="C64" s="23" t="n">
        <v>33260</v>
      </c>
      <c r="D64" s="23" t="n">
        <v>79907</v>
      </c>
      <c r="E64" s="23" t="n">
        <v>17768</v>
      </c>
      <c r="F64" s="24" t="n">
        <v>7638</v>
      </c>
      <c r="G64" s="24" t="n">
        <v>2019</v>
      </c>
      <c r="H64" s="24" t="n">
        <v>27502</v>
      </c>
      <c r="I64" s="24" t="n">
        <v>26885</v>
      </c>
      <c r="J64" s="24" t="n">
        <v>6712</v>
      </c>
      <c r="K64" s="24" t="n">
        <v>9745</v>
      </c>
      <c r="M64" s="21" t="s">
        <v>83</v>
      </c>
      <c r="N64" s="24" t="n">
        <v>2367</v>
      </c>
      <c r="O64" s="24" t="n">
        <v>12619</v>
      </c>
      <c r="P64" s="24" t="n">
        <v>20528</v>
      </c>
      <c r="Q64" s="24" t="n">
        <v>16201</v>
      </c>
      <c r="R64" s="24" t="n">
        <v>6235</v>
      </c>
      <c r="S64" s="24" t="n">
        <v>16208</v>
      </c>
      <c r="T64" s="24" t="n">
        <v>15588</v>
      </c>
      <c r="U64" s="24" t="n">
        <v>28990</v>
      </c>
      <c r="V64" s="24" t="n">
        <v>3255</v>
      </c>
      <c r="W64" s="24" t="n">
        <v>363085</v>
      </c>
    </row>
    <row r="65" customFormat="false" ht="14.25" hidden="false" customHeight="false" outlineLevel="0" collapsed="false">
      <c r="A65" s="21" t="s">
        <v>84</v>
      </c>
      <c r="B65" s="23" t="n">
        <v>27836</v>
      </c>
      <c r="C65" s="23" t="n">
        <v>35611</v>
      </c>
      <c r="D65" s="23" t="n">
        <v>81423</v>
      </c>
      <c r="E65" s="23" t="n">
        <v>16988</v>
      </c>
      <c r="F65" s="24" t="n">
        <v>7690</v>
      </c>
      <c r="G65" s="24" t="n">
        <v>2063</v>
      </c>
      <c r="H65" s="24" t="n">
        <v>28660</v>
      </c>
      <c r="I65" s="24" t="n">
        <v>30054</v>
      </c>
      <c r="J65" s="24" t="n">
        <v>6190</v>
      </c>
      <c r="K65" s="24" t="n">
        <v>10882</v>
      </c>
      <c r="M65" s="21" t="s">
        <v>84</v>
      </c>
      <c r="N65" s="24" t="n">
        <v>2381</v>
      </c>
      <c r="O65" s="24" t="n">
        <v>13264</v>
      </c>
      <c r="P65" s="24" t="n">
        <v>20068</v>
      </c>
      <c r="Q65" s="24" t="n">
        <v>16700</v>
      </c>
      <c r="R65" s="24" t="n">
        <v>6161</v>
      </c>
      <c r="S65" s="24" t="n">
        <v>17030</v>
      </c>
      <c r="T65" s="24" t="n">
        <v>15576</v>
      </c>
      <c r="U65" s="24" t="n">
        <v>31657</v>
      </c>
      <c r="V65" s="24" t="n">
        <v>4394</v>
      </c>
      <c r="W65" s="24" t="n">
        <v>374627</v>
      </c>
    </row>
    <row r="66" customFormat="false" ht="3.75" hidden="false" customHeight="true" outlineLevel="0" collapsed="false">
      <c r="A66" s="25"/>
      <c r="B66" s="26"/>
      <c r="C66" s="27"/>
      <c r="D66" s="27"/>
      <c r="E66" s="28"/>
      <c r="F66" s="27"/>
      <c r="G66" s="29"/>
      <c r="H66" s="29"/>
      <c r="I66" s="30"/>
      <c r="J66" s="28"/>
      <c r="K66" s="27"/>
      <c r="M66" s="25"/>
      <c r="N66" s="27"/>
      <c r="O66" s="30"/>
      <c r="P66" s="30"/>
      <c r="Q66" s="30"/>
      <c r="R66" s="30"/>
      <c r="S66" s="30"/>
      <c r="T66" s="30"/>
      <c r="U66" s="30"/>
      <c r="V66" s="30"/>
      <c r="W66" s="30"/>
    </row>
    <row r="67" customFormat="false" ht="12.75" hidden="false" customHeight="false" outlineLevel="0" collapsed="false">
      <c r="A67" s="31" t="s">
        <v>58</v>
      </c>
      <c r="B67" s="32"/>
      <c r="C67" s="33"/>
      <c r="D67" s="33"/>
      <c r="E67" s="33"/>
      <c r="F67" s="33"/>
      <c r="G67" s="33"/>
      <c r="H67" s="33"/>
      <c r="I67" s="33"/>
      <c r="J67" s="33"/>
      <c r="K67" s="33"/>
      <c r="M67" s="31" t="s">
        <v>58</v>
      </c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.75" hidden="false" customHeight="false" outlineLevel="0" collapsed="false">
      <c r="A68" s="34" t="s">
        <v>59</v>
      </c>
      <c r="B68" s="32"/>
      <c r="C68" s="33"/>
      <c r="D68" s="33"/>
      <c r="E68" s="33"/>
      <c r="F68" s="33"/>
      <c r="G68" s="33"/>
      <c r="H68" s="33"/>
      <c r="I68" s="33"/>
      <c r="J68" s="33"/>
      <c r="K68" s="33"/>
      <c r="M68" s="34" t="s">
        <v>59</v>
      </c>
      <c r="N68" s="33"/>
      <c r="O68" s="33"/>
    </row>
  </sheetData>
  <mergeCells count="12">
    <mergeCell ref="A1:K1"/>
    <mergeCell ref="M1:W1"/>
    <mergeCell ref="A2:K2"/>
    <mergeCell ref="M2:W2"/>
    <mergeCell ref="A24:K24"/>
    <mergeCell ref="M24:W24"/>
    <mergeCell ref="A25:K25"/>
    <mergeCell ref="M25:W25"/>
    <mergeCell ref="A47:K47"/>
    <mergeCell ref="M47:W47"/>
    <mergeCell ref="A48:K48"/>
    <mergeCell ref="M48:W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4:56:24Z</dcterms:created>
  <dc:creator>Unit Perancang Ekonomi</dc:creator>
  <dc:description/>
  <dc:language>en-US</dc:language>
  <cp:lastModifiedBy>Aerianee Fuad Mohamad Azudin</cp:lastModifiedBy>
  <cp:lastPrinted>2019-02-20T08:34:02Z</cp:lastPrinted>
  <dcterms:modified xsi:type="dcterms:W3CDTF">2019-02-21T01:41:35Z</dcterms:modified>
  <cp:revision>0</cp:revision>
  <dc:subject/>
  <dc:title/>
</cp:coreProperties>
</file>