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5.1 (1987=100)" sheetId="1" state="visible" r:id="rId2"/>
    <sheet name="2.5.1 (2000=100)" sheetId="2" state="visible" r:id="rId3"/>
  </sheets>
  <externalReferences>
    <externalReference r:id="rId4"/>
  </externalReferences>
  <definedNames>
    <definedName function="false" hidden="false" localSheetId="0" name="_xlnm.Print_Area" vbProcedure="false">'2.5.1 (1987=100)'!$A$1:$K$66</definedName>
    <definedName function="false" hidden="false" localSheetId="0" name="_xlnm.Print_Titles" vbProcedure="false">'2.5.1 (1987=100)'!$1:$9</definedName>
    <definedName function="false" hidden="false" name="a" vbProcedure="false">'[1]Im_v sort'!$T$276:$V$534</definedName>
    <definedName function="false" hidden="false" name="g" vbProcedure="false">'[1]Im_v sort'!$T$276:$V$534</definedName>
    <definedName function="false" hidden="false" name="IM_G" vbProcedure="false">'[1]Im_v sort'!$T$276:$V$534</definedName>
    <definedName function="false" hidden="false" name="q" vbProcedure="false">'[1]Im_v sort'!$T$276:$V$534</definedName>
    <definedName function="false" hidden="false" name="sd" vbProcedure="false">'[1]Im_v sort'!$T$276:$V$534</definedName>
    <definedName function="false" hidden="false" name="w" vbProcedure="false">'[1]Im_v sort'!$T$276:$V$5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JADUAL 2.5.1: KELUARAN DALAM NEGERI KASAR MENGIKUT JENIS PERBELANJAAN PADA HARGA SEMASA,</t>
  </si>
  <si>
    <t xml:space="preserve">                       1947 - 1999, MALAYSIA</t>
  </si>
  <si>
    <t xml:space="preserve">Table 2.5.1: Gross Domestic Product by Type of Expenditure at Current Prices, 1947 - 1999, Malaysia</t>
  </si>
  <si>
    <r>
      <rPr>
        <b val="true"/>
        <sz val="10"/>
        <rFont val="Arial"/>
        <family val="2"/>
      </rPr>
      <t xml:space="preserve">RM ( Juta</t>
    </r>
    <r>
      <rPr>
        <i val="true"/>
        <sz val="10"/>
        <rFont val="Arial"/>
        <family val="2"/>
      </rPr>
      <t xml:space="preserve">/Million</t>
    </r>
    <r>
      <rPr>
        <b val="true"/>
        <sz val="10"/>
        <rFont val="Arial"/>
        <family val="2"/>
      </rPr>
      <t xml:space="preserve"> )</t>
    </r>
  </si>
  <si>
    <t xml:space="preserve">Perbelanjaan Penggunaan Akhir</t>
  </si>
  <si>
    <t xml:space="preserve">Pembentukan Modal </t>
  </si>
  <si>
    <t xml:space="preserve">Perubahan Stok</t>
  </si>
  <si>
    <t xml:space="preserve">Eksport Barang </t>
  </si>
  <si>
    <t xml:space="preserve">Import Barang </t>
  </si>
  <si>
    <t xml:space="preserve">KDNK </t>
  </si>
  <si>
    <t xml:space="preserve">Bayaran Pendapatan Faktor </t>
  </si>
  <si>
    <t xml:space="preserve">Pendapatan Negara Kasar </t>
  </si>
  <si>
    <t xml:space="preserve">Final Consumption Expenditure</t>
  </si>
  <si>
    <t xml:space="preserve">Tetap Kasar</t>
  </si>
  <si>
    <t xml:space="preserve">Changes in Stocks</t>
  </si>
  <si>
    <t xml:space="preserve">dan Perkhidmatan</t>
  </si>
  <si>
    <t xml:space="preserve">Pada Harga Pembeli</t>
  </si>
  <si>
    <t xml:space="preserve">Bersih dari Luar Negeri</t>
  </si>
  <si>
    <t xml:space="preserve">(PNK)</t>
  </si>
  <si>
    <t xml:space="preserve">Jumlah</t>
  </si>
  <si>
    <t xml:space="preserve">Kerjaan</t>
  </si>
  <si>
    <t xml:space="preserve">Swasta</t>
  </si>
  <si>
    <t xml:space="preserve">Gross Fixed </t>
  </si>
  <si>
    <t xml:space="preserve">Exports of Goods</t>
  </si>
  <si>
    <t xml:space="preserve">Imports of Goods </t>
  </si>
  <si>
    <t xml:space="preserve">GDP </t>
  </si>
  <si>
    <t xml:space="preserve">Net Factor Income </t>
  </si>
  <si>
    <t xml:space="preserve">Gross National Income </t>
  </si>
  <si>
    <r>
      <rPr>
        <b val="true"/>
        <sz val="10"/>
        <rFont val="Arial"/>
        <family val="2"/>
      </rPr>
      <t xml:space="preserve">Tahun/</t>
    </r>
    <r>
      <rPr>
        <i val="true"/>
        <sz val="10"/>
        <rFont val="Arial"/>
        <family val="2"/>
      </rPr>
      <t xml:space="preserve">Year</t>
    </r>
  </si>
  <si>
    <t xml:space="preserve">Total</t>
  </si>
  <si>
    <t xml:space="preserve">Government</t>
  </si>
  <si>
    <t xml:space="preserve">Private</t>
  </si>
  <si>
    <t xml:space="preserve">Capital Formation</t>
  </si>
  <si>
    <t xml:space="preserve">and Services</t>
  </si>
  <si>
    <t xml:space="preserve">at Purchasers' Prices</t>
  </si>
  <si>
    <t xml:space="preserve">Payments from Abroad</t>
  </si>
  <si>
    <t xml:space="preserve">(GNI)</t>
  </si>
  <si>
    <t xml:space="preserve">..</t>
  </si>
  <si>
    <t xml:space="preserve">Sumber : Jabatan Perangkaan Malaysia</t>
  </si>
  <si>
    <t xml:space="preserve">Source: Department of Statistics Malaysia</t>
  </si>
  <si>
    <t xml:space="preserve">                       2000 - 2011 MALAYSIA </t>
  </si>
  <si>
    <t xml:space="preserve">Table 2.5.1: Gross Domestic Product by Type of Expenditure at Current Prices, 2000 - 2011, Malaysia (2000=100)</t>
  </si>
  <si>
    <t xml:space="preserve">Kerajaan</t>
  </si>
  <si>
    <t xml:space="preserve">Sumber : Jabatan Perangkaan Malaysia, Bank Negara Malaysia</t>
  </si>
  <si>
    <t xml:space="preserve">Source: Department of Statistics Malaysia, Central Bank Of Malay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66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Comma 4 2" xfId="25"/>
    <cellStyle name="Comma 5" xfId="26"/>
    <cellStyle name="Comma 6" xfId="27"/>
    <cellStyle name="Normal 2" xfId="28"/>
    <cellStyle name="Normal 3" xfId="29"/>
    <cellStyle name="Normal 3 2" xfId="30"/>
    <cellStyle name="Normal 3 3" xfId="31"/>
    <cellStyle name="Normal 4" xfId="32"/>
    <cellStyle name="Normal 4 2" xfId="33"/>
    <cellStyle name="Normal 5" xfId="34"/>
    <cellStyle name="Normal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puapp01/shared/Data/Ann/En%20Zakir%20&amp;%20Ann/Trade/Exports%20and%20Imports%20by%20Destination%20&amp;%20Country%20of%20Origin/update%20monthly/Malaysia&apos;s%20Trade%20with%20All%20Countries%201990-2007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 Monthly 2007"/>
      <sheetName val=" Imp Monthly 2007"/>
      <sheetName val=" Total Trade Monthly 2007"/>
      <sheetName val="Trade Bal Monthly 2007 "/>
      <sheetName val="Export Yearly "/>
      <sheetName val="Export Yearly (%)"/>
      <sheetName val="Import Yearly "/>
      <sheetName val="Import Yearly  (%)"/>
      <sheetName val="Total Trade Yearly "/>
      <sheetName val="Trade Bal Yearly "/>
      <sheetName val="END HERE"/>
      <sheetName val="All_original"/>
      <sheetName val="Import"/>
      <sheetName val="Export"/>
      <sheetName val="china"/>
      <sheetName val="Total Trade (RM mil)"/>
      <sheetName val="Total Trade (Share)"/>
      <sheetName val="Total Trade (sort)"/>
      <sheetName val="Im_v sort"/>
      <sheetName val="Ex_v sort"/>
      <sheetName val="Import (Share)"/>
      <sheetName val="Export (Share)"/>
      <sheetName val="Import (Growth)"/>
      <sheetName val="Export (Growth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4" min="3" style="1" width="15.85"/>
    <col collapsed="false" customWidth="true" hidden="false" outlineLevel="0" max="5" min="5" style="1" width="20.56"/>
    <col collapsed="false" customWidth="true" hidden="false" outlineLevel="0" max="6" min="6" style="1" width="17.7"/>
    <col collapsed="false" customWidth="true" hidden="false" outlineLevel="0" max="8" min="7" style="1" width="17.99"/>
    <col collapsed="false" customWidth="true" hidden="false" outlineLevel="0" max="9" min="9" style="1" width="20.13"/>
    <col collapsed="false" customWidth="true" hidden="false" outlineLevel="0" max="10" min="10" style="1" width="27.56"/>
    <col collapsed="false" customWidth="true" hidden="false" outlineLevel="0" max="11" min="11" style="1" width="27.42"/>
    <col collapsed="false" customWidth="true" hidden="false" outlineLevel="0" max="25" min="12" style="1" width="8.7"/>
    <col collapsed="false" customWidth="false" hidden="false" outlineLevel="0" max="257" min="26" style="1" width="9.14"/>
  </cols>
  <sheetData>
    <row r="1" s="4" customFormat="tru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true" outlineLevel="0" collapsed="false">
      <c r="A3" s="5" t="s">
        <v>2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s="4" customFormat="true" ht="10.5" hidden="false" customHeight="tru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3"/>
    </row>
    <row r="5" s="4" customFormat="true" ht="1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6"/>
      <c r="J5" s="6"/>
      <c r="K5" s="6"/>
    </row>
    <row r="6" customFormat="false" ht="25.5" hidden="false" customHeight="true" outlineLevel="0" collapsed="false">
      <c r="A6" s="8"/>
      <c r="B6" s="9" t="s">
        <v>4</v>
      </c>
      <c r="C6" s="9"/>
      <c r="D6" s="9"/>
      <c r="E6" s="9" t="s">
        <v>5</v>
      </c>
      <c r="F6" s="9" t="s">
        <v>6</v>
      </c>
      <c r="G6" s="10" t="s">
        <v>7</v>
      </c>
      <c r="H6" s="10" t="s">
        <v>8</v>
      </c>
      <c r="I6" s="9" t="s">
        <v>9</v>
      </c>
      <c r="J6" s="9" t="s">
        <v>10</v>
      </c>
      <c r="K6" s="9" t="s">
        <v>1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5" customFormat="true" ht="25.5" hidden="false" customHeight="true" outlineLevel="0" collapsed="false">
      <c r="A7" s="12"/>
      <c r="B7" s="13" t="s">
        <v>12</v>
      </c>
      <c r="C7" s="13"/>
      <c r="D7" s="13"/>
      <c r="E7" s="14" t="s">
        <v>13</v>
      </c>
      <c r="F7" s="13" t="s">
        <v>14</v>
      </c>
      <c r="G7" s="15" t="s">
        <v>15</v>
      </c>
      <c r="H7" s="14" t="s">
        <v>15</v>
      </c>
      <c r="I7" s="14" t="s">
        <v>16</v>
      </c>
      <c r="J7" s="14" t="s">
        <v>17</v>
      </c>
      <c r="K7" s="14" t="s">
        <v>18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25.5" hidden="false" customHeight="true" outlineLevel="0" collapsed="false">
      <c r="A8" s="17"/>
      <c r="B8" s="14" t="s">
        <v>19</v>
      </c>
      <c r="C8" s="14" t="s">
        <v>20</v>
      </c>
      <c r="D8" s="14" t="s">
        <v>21</v>
      </c>
      <c r="E8" s="13" t="s">
        <v>22</v>
      </c>
      <c r="F8" s="14"/>
      <c r="G8" s="18" t="s">
        <v>23</v>
      </c>
      <c r="H8" s="18" t="s">
        <v>24</v>
      </c>
      <c r="I8" s="13" t="s">
        <v>25</v>
      </c>
      <c r="J8" s="13" t="s">
        <v>26</v>
      </c>
      <c r="K8" s="13" t="s">
        <v>27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4.25" hidden="false" customHeight="true" outlineLevel="0" collapsed="false">
      <c r="A9" s="19" t="s">
        <v>28</v>
      </c>
      <c r="B9" s="20" t="s">
        <v>29</v>
      </c>
      <c r="C9" s="20" t="s">
        <v>30</v>
      </c>
      <c r="D9" s="20" t="s">
        <v>31</v>
      </c>
      <c r="E9" s="20" t="s">
        <v>32</v>
      </c>
      <c r="F9" s="21"/>
      <c r="G9" s="20" t="s">
        <v>33</v>
      </c>
      <c r="H9" s="21" t="s">
        <v>33</v>
      </c>
      <c r="I9" s="20" t="s">
        <v>34</v>
      </c>
      <c r="J9" s="20" t="s">
        <v>35</v>
      </c>
      <c r="K9" s="20" t="s">
        <v>36</v>
      </c>
    </row>
    <row r="10" s="23" customFormat="true" ht="4.5" hidden="false" customHeight="true" outlineLevel="0" collapsed="false">
      <c r="A10" s="17"/>
      <c r="B10" s="13"/>
      <c r="C10" s="13"/>
      <c r="D10" s="13"/>
      <c r="E10" s="13"/>
      <c r="F10" s="22"/>
      <c r="G10" s="13"/>
      <c r="H10" s="22"/>
      <c r="I10" s="13"/>
      <c r="J10" s="13"/>
      <c r="K10" s="13"/>
    </row>
    <row r="11" customFormat="false" ht="18.75" hidden="false" customHeight="true" outlineLevel="0" collapsed="false">
      <c r="A11" s="24" t="n">
        <v>1947</v>
      </c>
      <c r="B11" s="25" t="n">
        <v>3189</v>
      </c>
      <c r="C11" s="26" t="n">
        <v>141</v>
      </c>
      <c r="D11" s="26" t="n">
        <v>3048</v>
      </c>
      <c r="E11" s="27" t="n">
        <v>365</v>
      </c>
      <c r="F11" s="27" t="s">
        <v>37</v>
      </c>
      <c r="G11" s="27" t="n">
        <v>1660</v>
      </c>
      <c r="H11" s="27" t="n">
        <v>1683</v>
      </c>
      <c r="I11" s="27" t="n">
        <v>3531</v>
      </c>
      <c r="J11" s="28" t="n">
        <v>-20</v>
      </c>
      <c r="K11" s="29" t="n">
        <v>3511</v>
      </c>
    </row>
    <row r="12" customFormat="false" ht="18.75" hidden="false" customHeight="true" outlineLevel="0" collapsed="false">
      <c r="A12" s="24" t="n">
        <f aca="false">A11+1</f>
        <v>1948</v>
      </c>
      <c r="B12" s="25" t="n">
        <v>3269</v>
      </c>
      <c r="C12" s="26" t="n">
        <v>252</v>
      </c>
      <c r="D12" s="26" t="n">
        <v>3017</v>
      </c>
      <c r="E12" s="27" t="n">
        <v>355</v>
      </c>
      <c r="F12" s="27" t="s">
        <v>37</v>
      </c>
      <c r="G12" s="27" t="n">
        <v>2041</v>
      </c>
      <c r="H12" s="27" t="n">
        <v>2046</v>
      </c>
      <c r="I12" s="27" t="n">
        <v>3619</v>
      </c>
      <c r="J12" s="28" t="n">
        <v>-39</v>
      </c>
      <c r="K12" s="29" t="n">
        <v>3580</v>
      </c>
    </row>
    <row r="13" customFormat="false" ht="18.75" hidden="false" customHeight="true" outlineLevel="0" collapsed="false">
      <c r="A13" s="24" t="n">
        <f aca="false">A12+1</f>
        <v>1949</v>
      </c>
      <c r="B13" s="25" t="n">
        <v>3138</v>
      </c>
      <c r="C13" s="26" t="n">
        <v>348</v>
      </c>
      <c r="D13" s="26" t="n">
        <v>2790</v>
      </c>
      <c r="E13" s="27" t="n">
        <v>377</v>
      </c>
      <c r="F13" s="27" t="s">
        <v>37</v>
      </c>
      <c r="G13" s="27" t="n">
        <v>1887</v>
      </c>
      <c r="H13" s="27" t="n">
        <v>1852</v>
      </c>
      <c r="I13" s="27" t="n">
        <v>3550</v>
      </c>
      <c r="J13" s="28" t="n">
        <v>-150</v>
      </c>
      <c r="K13" s="29" t="n">
        <v>3400</v>
      </c>
    </row>
    <row r="14" customFormat="false" ht="18.75" hidden="false" customHeight="true" outlineLevel="0" collapsed="false">
      <c r="A14" s="24" t="n">
        <f aca="false">A13+1</f>
        <v>1950</v>
      </c>
      <c r="B14" s="25" t="n">
        <v>3769</v>
      </c>
      <c r="C14" s="26" t="n">
        <v>369</v>
      </c>
      <c r="D14" s="26" t="n">
        <v>3400</v>
      </c>
      <c r="E14" s="27" t="n">
        <v>241</v>
      </c>
      <c r="F14" s="27" t="s">
        <v>37</v>
      </c>
      <c r="G14" s="27" t="n">
        <v>4251</v>
      </c>
      <c r="H14" s="27" t="n">
        <v>2916</v>
      </c>
      <c r="I14" s="27" t="n">
        <v>5345</v>
      </c>
      <c r="J14" s="28" t="n">
        <v>-580</v>
      </c>
      <c r="K14" s="29" t="n">
        <v>4765</v>
      </c>
    </row>
    <row r="15" customFormat="false" ht="18.75" hidden="false" customHeight="true" outlineLevel="0" collapsed="false">
      <c r="A15" s="24" t="n">
        <f aca="false">A14+1</f>
        <v>1951</v>
      </c>
      <c r="B15" s="25" t="n">
        <v>5472</v>
      </c>
      <c r="C15" s="26" t="n">
        <v>562</v>
      </c>
      <c r="D15" s="26" t="n">
        <v>4910</v>
      </c>
      <c r="E15" s="27" t="n">
        <v>458</v>
      </c>
      <c r="F15" s="27" t="s">
        <v>37</v>
      </c>
      <c r="G15" s="27" t="n">
        <v>6346</v>
      </c>
      <c r="H15" s="27" t="n">
        <v>4756</v>
      </c>
      <c r="I15" s="27" t="n">
        <v>7520</v>
      </c>
      <c r="J15" s="28" t="n">
        <v>-680</v>
      </c>
      <c r="K15" s="29" t="n">
        <v>6840</v>
      </c>
    </row>
    <row r="16" customFormat="false" ht="18.75" hidden="false" customHeight="true" outlineLevel="0" collapsed="false">
      <c r="A16" s="24" t="n">
        <f aca="false">A15+1</f>
        <v>1952</v>
      </c>
      <c r="B16" s="25" t="n">
        <v>5299</v>
      </c>
      <c r="C16" s="26" t="n">
        <v>699</v>
      </c>
      <c r="D16" s="26" t="n">
        <v>4600</v>
      </c>
      <c r="E16" s="27" t="n">
        <v>756</v>
      </c>
      <c r="F16" s="27" t="s">
        <v>37</v>
      </c>
      <c r="G16" s="27" t="n">
        <v>4179</v>
      </c>
      <c r="H16" s="27" t="n">
        <v>3884</v>
      </c>
      <c r="I16" s="27" t="n">
        <v>6350</v>
      </c>
      <c r="J16" s="28" t="n">
        <v>-195</v>
      </c>
      <c r="K16" s="29" t="n">
        <v>6155</v>
      </c>
    </row>
    <row r="17" customFormat="false" ht="18.75" hidden="false" customHeight="true" outlineLevel="0" collapsed="false">
      <c r="A17" s="24" t="n">
        <f aca="false">A16+1</f>
        <v>1953</v>
      </c>
      <c r="B17" s="25" t="n">
        <v>5140</v>
      </c>
      <c r="C17" s="26" t="n">
        <v>770</v>
      </c>
      <c r="D17" s="26" t="n">
        <v>4370</v>
      </c>
      <c r="E17" s="27" t="n">
        <v>600</v>
      </c>
      <c r="F17" s="27" t="s">
        <v>37</v>
      </c>
      <c r="G17" s="27" t="n">
        <v>3280</v>
      </c>
      <c r="H17" s="27" t="n">
        <v>3240</v>
      </c>
      <c r="I17" s="27" t="n">
        <v>5780</v>
      </c>
      <c r="J17" s="28" t="n">
        <v>-90</v>
      </c>
      <c r="K17" s="29" t="n">
        <v>5690</v>
      </c>
    </row>
    <row r="18" customFormat="false" ht="18.75" hidden="false" customHeight="true" outlineLevel="0" collapsed="false">
      <c r="A18" s="24" t="n">
        <f aca="false">A17+1</f>
        <v>1954</v>
      </c>
      <c r="B18" s="25" t="s">
        <v>37</v>
      </c>
      <c r="C18" s="26" t="s">
        <v>37</v>
      </c>
      <c r="D18" s="26" t="s">
        <v>37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28" t="s">
        <v>37</v>
      </c>
      <c r="K18" s="29" t="s">
        <v>37</v>
      </c>
    </row>
    <row r="19" customFormat="false" ht="18.75" hidden="false" customHeight="true" outlineLevel="0" collapsed="false">
      <c r="A19" s="24" t="n">
        <f aca="false">A18+1</f>
        <v>1955</v>
      </c>
      <c r="B19" s="25" t="n">
        <v>3611</v>
      </c>
      <c r="C19" s="26" t="n">
        <v>647</v>
      </c>
      <c r="D19" s="26" t="n">
        <v>2964</v>
      </c>
      <c r="E19" s="27" t="n">
        <v>460</v>
      </c>
      <c r="F19" s="27" t="n">
        <v>13</v>
      </c>
      <c r="G19" s="27" t="n">
        <v>2488</v>
      </c>
      <c r="H19" s="27" t="n">
        <v>1580</v>
      </c>
      <c r="I19" s="27" t="n">
        <v>4992</v>
      </c>
      <c r="J19" s="28" t="n">
        <v>-236</v>
      </c>
      <c r="K19" s="29" t="n">
        <v>4756</v>
      </c>
    </row>
    <row r="20" customFormat="false" ht="18.75" hidden="false" customHeight="true" outlineLevel="0" collapsed="false">
      <c r="A20" s="24" t="n">
        <f aca="false">A19+1</f>
        <v>1956</v>
      </c>
      <c r="B20" s="25" t="n">
        <v>3861</v>
      </c>
      <c r="C20" s="26" t="n">
        <v>705</v>
      </c>
      <c r="D20" s="26" t="n">
        <v>3156</v>
      </c>
      <c r="E20" s="27" t="n">
        <v>557</v>
      </c>
      <c r="F20" s="27" t="n">
        <v>21</v>
      </c>
      <c r="G20" s="27" t="n">
        <v>2422</v>
      </c>
      <c r="H20" s="27" t="n">
        <v>1801</v>
      </c>
      <c r="I20" s="27" t="n">
        <v>5060</v>
      </c>
      <c r="J20" s="28" t="n">
        <v>-218</v>
      </c>
      <c r="K20" s="29" t="n">
        <v>4842</v>
      </c>
    </row>
    <row r="21" customFormat="false" ht="18.75" hidden="false" customHeight="true" outlineLevel="0" collapsed="false">
      <c r="A21" s="24" t="n">
        <f aca="false">A20+1</f>
        <v>1957</v>
      </c>
      <c r="B21" s="25" t="n">
        <v>3989</v>
      </c>
      <c r="C21" s="26" t="n">
        <v>738</v>
      </c>
      <c r="D21" s="26" t="n">
        <v>3251</v>
      </c>
      <c r="E21" s="27" t="n">
        <v>630</v>
      </c>
      <c r="F21" s="27" t="n">
        <v>26</v>
      </c>
      <c r="G21" s="27" t="n">
        <v>2351</v>
      </c>
      <c r="H21" s="27" t="n">
        <v>1870</v>
      </c>
      <c r="I21" s="27" t="n">
        <v>5126</v>
      </c>
      <c r="J21" s="28" t="n">
        <v>-178</v>
      </c>
      <c r="K21" s="29" t="n">
        <v>4948</v>
      </c>
    </row>
    <row r="22" customFormat="false" ht="18.75" hidden="false" customHeight="true" outlineLevel="0" collapsed="false">
      <c r="A22" s="24" t="n">
        <f aca="false">A21+1</f>
        <v>1958</v>
      </c>
      <c r="B22" s="25" t="n">
        <v>3946</v>
      </c>
      <c r="C22" s="26" t="n">
        <v>768</v>
      </c>
      <c r="D22" s="26" t="n">
        <v>3178</v>
      </c>
      <c r="E22" s="27" t="n">
        <v>580</v>
      </c>
      <c r="F22" s="27" t="n">
        <v>34</v>
      </c>
      <c r="G22" s="27" t="n">
        <v>2040</v>
      </c>
      <c r="H22" s="27" t="n">
        <v>1704</v>
      </c>
      <c r="I22" s="27" t="n">
        <v>4896</v>
      </c>
      <c r="J22" s="28" t="n">
        <v>-138</v>
      </c>
      <c r="K22" s="29" t="n">
        <v>4758</v>
      </c>
    </row>
    <row r="23" customFormat="false" ht="18.75" hidden="false" customHeight="true" outlineLevel="0" collapsed="false">
      <c r="A23" s="24" t="n">
        <f aca="false">A22+1</f>
        <v>1959</v>
      </c>
      <c r="B23" s="25" t="n">
        <v>4159</v>
      </c>
      <c r="C23" s="26" t="n">
        <v>774</v>
      </c>
      <c r="D23" s="26" t="n">
        <v>3385</v>
      </c>
      <c r="E23" s="27" t="n">
        <v>580</v>
      </c>
      <c r="F23" s="27" t="n">
        <v>-60</v>
      </c>
      <c r="G23" s="27" t="n">
        <v>2638</v>
      </c>
      <c r="H23" s="27" t="n">
        <v>1790</v>
      </c>
      <c r="I23" s="27" t="n">
        <v>5527</v>
      </c>
      <c r="J23" s="28" t="n">
        <v>-211</v>
      </c>
      <c r="K23" s="29" t="n">
        <v>5316</v>
      </c>
    </row>
    <row r="24" customFormat="false" ht="18.75" hidden="false" customHeight="true" outlineLevel="0" collapsed="false">
      <c r="A24" s="24" t="n">
        <f aca="false">A23+1</f>
        <v>1960</v>
      </c>
      <c r="B24" s="25" t="n">
        <v>4361</v>
      </c>
      <c r="C24" s="26" t="n">
        <v>727</v>
      </c>
      <c r="D24" s="26" t="n">
        <v>3634</v>
      </c>
      <c r="E24" s="27" t="n">
        <v>652</v>
      </c>
      <c r="F24" s="27" t="n">
        <v>43</v>
      </c>
      <c r="G24" s="27" t="n">
        <v>3113</v>
      </c>
      <c r="H24" s="27" t="n">
        <v>2303</v>
      </c>
      <c r="I24" s="27" t="n">
        <v>5866</v>
      </c>
      <c r="J24" s="28" t="n">
        <v>-250</v>
      </c>
      <c r="K24" s="29" t="n">
        <v>5616</v>
      </c>
    </row>
    <row r="25" customFormat="false" ht="18.75" hidden="false" customHeight="true" outlineLevel="0" collapsed="false">
      <c r="A25" s="24" t="n">
        <f aca="false">A24+1</f>
        <v>1961</v>
      </c>
      <c r="B25" s="25" t="n">
        <v>4632</v>
      </c>
      <c r="C25" s="26" t="n">
        <v>794</v>
      </c>
      <c r="D25" s="26" t="n">
        <v>3838</v>
      </c>
      <c r="E25" s="27" t="n">
        <v>777</v>
      </c>
      <c r="F25" s="27" t="n">
        <v>12</v>
      </c>
      <c r="G25" s="27" t="n">
        <v>2822</v>
      </c>
      <c r="H25" s="27" t="n">
        <v>2421</v>
      </c>
      <c r="I25" s="27" t="n">
        <v>5822</v>
      </c>
      <c r="J25" s="28" t="n">
        <v>-189</v>
      </c>
      <c r="K25" s="29" t="n">
        <v>5633</v>
      </c>
    </row>
    <row r="26" customFormat="false" ht="18.75" hidden="false" customHeight="true" outlineLevel="0" collapsed="false">
      <c r="A26" s="24" t="n">
        <f aca="false">A25+1</f>
        <v>1962</v>
      </c>
      <c r="B26" s="25" t="n">
        <v>4941</v>
      </c>
      <c r="C26" s="26" t="n">
        <v>855</v>
      </c>
      <c r="D26" s="26" t="n">
        <v>4086</v>
      </c>
      <c r="E26" s="27" t="n">
        <v>968</v>
      </c>
      <c r="F26" s="27" t="n">
        <v>40</v>
      </c>
      <c r="G26" s="27" t="n">
        <v>2821</v>
      </c>
      <c r="H26" s="27" t="n">
        <v>2643</v>
      </c>
      <c r="I26" s="27" t="n">
        <v>6127</v>
      </c>
      <c r="J26" s="28" t="n">
        <v>-142</v>
      </c>
      <c r="K26" s="29" t="n">
        <v>5985</v>
      </c>
    </row>
    <row r="27" customFormat="false" ht="18.75" hidden="false" customHeight="true" outlineLevel="0" collapsed="false">
      <c r="A27" s="24" t="n">
        <f aca="false">A26+1</f>
        <v>1963</v>
      </c>
      <c r="B27" s="25" t="n">
        <v>6089</v>
      </c>
      <c r="C27" s="26" t="n">
        <v>1190</v>
      </c>
      <c r="D27" s="26" t="n">
        <v>4899</v>
      </c>
      <c r="E27" s="27" t="n">
        <v>1462</v>
      </c>
      <c r="F27" s="27" t="s">
        <v>37</v>
      </c>
      <c r="G27" s="27" t="n">
        <v>3513</v>
      </c>
      <c r="H27" s="27" t="n">
        <v>3380</v>
      </c>
      <c r="I27" s="27" t="n">
        <v>7684</v>
      </c>
      <c r="J27" s="28" t="n">
        <v>-171</v>
      </c>
      <c r="K27" s="29" t="n">
        <v>7513</v>
      </c>
    </row>
    <row r="28" customFormat="false" ht="18.75" hidden="false" customHeight="true" outlineLevel="0" collapsed="false">
      <c r="A28" s="24" t="n">
        <f aca="false">A27+1</f>
        <v>1964</v>
      </c>
      <c r="B28" s="25" t="n">
        <v>6509</v>
      </c>
      <c r="C28" s="26" t="n">
        <v>1378</v>
      </c>
      <c r="D28" s="26" t="n">
        <v>5131</v>
      </c>
      <c r="E28" s="27" t="n">
        <v>1536</v>
      </c>
      <c r="F28" s="27" t="s">
        <v>37</v>
      </c>
      <c r="G28" s="27" t="n">
        <v>3609</v>
      </c>
      <c r="H28" s="27" t="n">
        <v>3467</v>
      </c>
      <c r="I28" s="27" t="n">
        <v>8187</v>
      </c>
      <c r="J28" s="28" t="n">
        <v>-227</v>
      </c>
      <c r="K28" s="29" t="n">
        <v>7960</v>
      </c>
    </row>
    <row r="29" customFormat="false" ht="18.75" hidden="false" customHeight="true" outlineLevel="0" collapsed="false">
      <c r="A29" s="24" t="n">
        <f aca="false">A28+1</f>
        <v>1965</v>
      </c>
      <c r="B29" s="25" t="n">
        <v>6981</v>
      </c>
      <c r="C29" s="26" t="n">
        <v>1535</v>
      </c>
      <c r="D29" s="26" t="n">
        <v>5446</v>
      </c>
      <c r="E29" s="27" t="n">
        <v>1664</v>
      </c>
      <c r="F29" s="27" t="s">
        <v>37</v>
      </c>
      <c r="G29" s="27" t="n">
        <v>4063</v>
      </c>
      <c r="H29" s="27" t="n">
        <v>3658</v>
      </c>
      <c r="I29" s="27" t="n">
        <v>9050</v>
      </c>
      <c r="J29" s="28" t="n">
        <v>-274</v>
      </c>
      <c r="K29" s="29" t="n">
        <v>8776</v>
      </c>
    </row>
    <row r="30" customFormat="false" ht="18.75" hidden="false" customHeight="true" outlineLevel="0" collapsed="false">
      <c r="A30" s="24" t="n">
        <f aca="false">A29+1</f>
        <v>1966</v>
      </c>
      <c r="B30" s="25" t="n">
        <v>7501</v>
      </c>
      <c r="C30" s="26" t="n">
        <v>1740</v>
      </c>
      <c r="D30" s="26" t="n">
        <v>5761</v>
      </c>
      <c r="E30" s="27" t="n">
        <v>1742</v>
      </c>
      <c r="F30" s="27" t="s">
        <v>37</v>
      </c>
      <c r="G30" s="27" t="n">
        <v>4091</v>
      </c>
      <c r="H30" s="27" t="n">
        <v>3711</v>
      </c>
      <c r="I30" s="27" t="n">
        <v>9623</v>
      </c>
      <c r="J30" s="28" t="n">
        <v>-279</v>
      </c>
      <c r="K30" s="29" t="n">
        <v>9344</v>
      </c>
    </row>
    <row r="31" customFormat="false" ht="18.75" hidden="false" customHeight="true" outlineLevel="0" collapsed="false">
      <c r="A31" s="24" t="n">
        <f aca="false">A30+1</f>
        <v>1967</v>
      </c>
      <c r="B31" s="25" t="n">
        <v>7925</v>
      </c>
      <c r="C31" s="26" t="n">
        <v>1704</v>
      </c>
      <c r="D31" s="26" t="n">
        <v>6221</v>
      </c>
      <c r="E31" s="27" t="n">
        <v>1599</v>
      </c>
      <c r="F31" s="27" t="s">
        <v>37</v>
      </c>
      <c r="G31" s="27" t="n">
        <v>3999</v>
      </c>
      <c r="H31" s="27" t="n">
        <v>3761</v>
      </c>
      <c r="I31" s="27" t="n">
        <v>9762</v>
      </c>
      <c r="J31" s="28" t="n">
        <v>-115</v>
      </c>
      <c r="K31" s="29" t="n">
        <v>9647</v>
      </c>
    </row>
    <row r="32" customFormat="false" ht="18.75" hidden="false" customHeight="true" outlineLevel="0" collapsed="false">
      <c r="A32" s="24" t="n">
        <f aca="false">A31+1</f>
        <v>1968</v>
      </c>
      <c r="B32" s="25" t="n">
        <v>8167</v>
      </c>
      <c r="C32" s="26" t="n">
        <v>1744</v>
      </c>
      <c r="D32" s="26" t="n">
        <v>6423</v>
      </c>
      <c r="E32" s="27" t="n">
        <v>1669</v>
      </c>
      <c r="F32" s="27" t="s">
        <v>37</v>
      </c>
      <c r="G32" s="27" t="n">
        <v>4407</v>
      </c>
      <c r="H32" s="27" t="n">
        <v>4048</v>
      </c>
      <c r="I32" s="27" t="n">
        <v>10195</v>
      </c>
      <c r="J32" s="28" t="n">
        <v>-121</v>
      </c>
      <c r="K32" s="29" t="n">
        <v>10074</v>
      </c>
    </row>
    <row r="33" customFormat="false" ht="18.75" hidden="false" customHeight="true" outlineLevel="0" collapsed="false">
      <c r="A33" s="24" t="n">
        <f aca="false">A32+1</f>
        <v>1969</v>
      </c>
      <c r="B33" s="25" t="n">
        <v>8549</v>
      </c>
      <c r="C33" s="26" t="n">
        <v>1826</v>
      </c>
      <c r="D33" s="26" t="n">
        <v>6723</v>
      </c>
      <c r="E33" s="27" t="n">
        <v>1525</v>
      </c>
      <c r="F33" s="27" t="s">
        <v>37</v>
      </c>
      <c r="G33" s="27" t="n">
        <v>5297</v>
      </c>
      <c r="H33" s="27" t="n">
        <v>4153</v>
      </c>
      <c r="I33" s="27" t="n">
        <v>11218</v>
      </c>
      <c r="J33" s="28" t="n">
        <v>-279</v>
      </c>
      <c r="K33" s="29" t="n">
        <v>10939</v>
      </c>
    </row>
    <row r="34" customFormat="false" ht="18.75" hidden="false" customHeight="true" outlineLevel="0" collapsed="false">
      <c r="A34" s="24" t="n">
        <f aca="false">A33+1</f>
        <v>1970</v>
      </c>
      <c r="B34" s="25" t="n">
        <v>9257</v>
      </c>
      <c r="C34" s="26" t="n">
        <v>2162</v>
      </c>
      <c r="D34" s="26" t="n">
        <v>7095</v>
      </c>
      <c r="E34" s="27" t="n">
        <v>2071</v>
      </c>
      <c r="F34" s="27" t="s">
        <v>37</v>
      </c>
      <c r="G34" s="27" t="n">
        <v>5389</v>
      </c>
      <c r="H34" s="27" t="n">
        <v>4888</v>
      </c>
      <c r="I34" s="27" t="n">
        <v>11829</v>
      </c>
      <c r="J34" s="28" t="n">
        <v>-185</v>
      </c>
      <c r="K34" s="29" t="n">
        <v>11644</v>
      </c>
    </row>
    <row r="35" customFormat="false" ht="18.75" hidden="false" customHeight="true" outlineLevel="0" collapsed="false">
      <c r="A35" s="24" t="n">
        <f aca="false">A34+1</f>
        <v>1971</v>
      </c>
      <c r="B35" s="25" t="n">
        <v>10081</v>
      </c>
      <c r="C35" s="26" t="n">
        <v>2170</v>
      </c>
      <c r="D35" s="26" t="n">
        <v>7911</v>
      </c>
      <c r="E35" s="27" t="n">
        <v>2701</v>
      </c>
      <c r="F35" s="27" t="n">
        <v>-13</v>
      </c>
      <c r="G35" s="27" t="n">
        <v>5242</v>
      </c>
      <c r="H35" s="27" t="n">
        <v>5056</v>
      </c>
      <c r="I35" s="27" t="n">
        <v>12955</v>
      </c>
      <c r="J35" s="28" t="n">
        <v>-363</v>
      </c>
      <c r="K35" s="29" t="n">
        <v>12592</v>
      </c>
    </row>
    <row r="36" customFormat="false" ht="18.75" hidden="false" customHeight="true" outlineLevel="0" collapsed="false">
      <c r="A36" s="24" t="n">
        <f aca="false">A35+1</f>
        <v>1972</v>
      </c>
      <c r="B36" s="25" t="n">
        <v>11351</v>
      </c>
      <c r="C36" s="26" t="n">
        <v>2738</v>
      </c>
      <c r="D36" s="26" t="n">
        <v>8613</v>
      </c>
      <c r="E36" s="27" t="n">
        <v>3211</v>
      </c>
      <c r="F36" s="27" t="n">
        <v>-150</v>
      </c>
      <c r="G36" s="27" t="n">
        <v>5121</v>
      </c>
      <c r="H36" s="27" t="n">
        <v>5313</v>
      </c>
      <c r="I36" s="27" t="n">
        <v>14220</v>
      </c>
      <c r="J36" s="28" t="n">
        <v>-378</v>
      </c>
      <c r="K36" s="29" t="n">
        <v>13842</v>
      </c>
    </row>
    <row r="37" customFormat="false" ht="18.75" hidden="false" customHeight="true" outlineLevel="0" collapsed="false">
      <c r="A37" s="24" t="n">
        <f aca="false">A36+1</f>
        <v>1973</v>
      </c>
      <c r="B37" s="25" t="n">
        <v>13242</v>
      </c>
      <c r="C37" s="26" t="n">
        <v>2934</v>
      </c>
      <c r="D37" s="26" t="n">
        <v>10308</v>
      </c>
      <c r="E37" s="27" t="n">
        <v>4219</v>
      </c>
      <c r="F37" s="27" t="n">
        <v>207</v>
      </c>
      <c r="G37" s="27" t="n">
        <v>7767</v>
      </c>
      <c r="H37" s="27" t="n">
        <v>6712</v>
      </c>
      <c r="I37" s="27" t="n">
        <v>18723</v>
      </c>
      <c r="J37" s="28" t="n">
        <v>-659</v>
      </c>
      <c r="K37" s="29" t="n">
        <v>18064</v>
      </c>
    </row>
    <row r="38" customFormat="false" ht="18" hidden="false" customHeight="true" outlineLevel="0" collapsed="false">
      <c r="A38" s="24" t="n">
        <f aca="false">A37+1</f>
        <v>1974</v>
      </c>
      <c r="B38" s="25" t="n">
        <v>16292</v>
      </c>
      <c r="C38" s="26" t="n">
        <v>3516</v>
      </c>
      <c r="D38" s="26" t="n">
        <v>12776</v>
      </c>
      <c r="E38" s="27" t="n">
        <v>5798</v>
      </c>
      <c r="F38" s="27" t="n">
        <v>714</v>
      </c>
      <c r="G38" s="27" t="n">
        <v>11043</v>
      </c>
      <c r="H38" s="27" t="n">
        <v>10989</v>
      </c>
      <c r="I38" s="27" t="n">
        <v>22858</v>
      </c>
      <c r="J38" s="28" t="n">
        <v>-997</v>
      </c>
      <c r="K38" s="29" t="n">
        <v>21861</v>
      </c>
    </row>
    <row r="39" customFormat="false" ht="18" hidden="false" customHeight="true" outlineLevel="0" collapsed="false">
      <c r="A39" s="24" t="n">
        <f aca="false">A38+1</f>
        <v>1975</v>
      </c>
      <c r="B39" s="25" t="n">
        <v>17010</v>
      </c>
      <c r="C39" s="26" t="n">
        <v>3924</v>
      </c>
      <c r="D39" s="26" t="n">
        <v>13086</v>
      </c>
      <c r="E39" s="27" t="n">
        <v>5602</v>
      </c>
      <c r="F39" s="27" t="n">
        <v>-381</v>
      </c>
      <c r="G39" s="27" t="n">
        <v>10172</v>
      </c>
      <c r="H39" s="27" t="n">
        <v>10071</v>
      </c>
      <c r="I39" s="27" t="n">
        <v>22332</v>
      </c>
      <c r="J39" s="28" t="n">
        <v>-726</v>
      </c>
      <c r="K39" s="29" t="n">
        <v>21606</v>
      </c>
    </row>
    <row r="40" customFormat="false" ht="18" hidden="false" customHeight="true" outlineLevel="0" collapsed="false">
      <c r="A40" s="24" t="n">
        <f aca="false">A39+1</f>
        <v>1976</v>
      </c>
      <c r="B40" s="25" t="n">
        <v>19016</v>
      </c>
      <c r="C40" s="26" t="n">
        <v>4301</v>
      </c>
      <c r="D40" s="26" t="n">
        <v>14715</v>
      </c>
      <c r="E40" s="27" t="n">
        <v>6206</v>
      </c>
      <c r="F40" s="27" t="n">
        <v>-71</v>
      </c>
      <c r="G40" s="27" t="n">
        <v>14554</v>
      </c>
      <c r="H40" s="27" t="n">
        <v>11620</v>
      </c>
      <c r="I40" s="27" t="n">
        <v>28085</v>
      </c>
      <c r="J40" s="28" t="n">
        <v>-1097</v>
      </c>
      <c r="K40" s="29" t="n">
        <v>26988</v>
      </c>
    </row>
    <row r="41" customFormat="false" ht="18" hidden="false" customHeight="true" outlineLevel="0" collapsed="false">
      <c r="A41" s="24" t="n">
        <f aca="false">A40+1</f>
        <v>1977</v>
      </c>
      <c r="B41" s="25" t="n">
        <v>22200</v>
      </c>
      <c r="C41" s="26" t="n">
        <v>5388</v>
      </c>
      <c r="D41" s="26" t="n">
        <v>16812</v>
      </c>
      <c r="E41" s="27" t="n">
        <v>7465</v>
      </c>
      <c r="F41" s="27" t="n">
        <v>247</v>
      </c>
      <c r="G41" s="27" t="n">
        <v>16216</v>
      </c>
      <c r="H41" s="27" t="n">
        <v>13788</v>
      </c>
      <c r="I41" s="27" t="n">
        <v>32340</v>
      </c>
      <c r="J41" s="28" t="n">
        <v>-1276</v>
      </c>
      <c r="K41" s="29" t="n">
        <v>31064</v>
      </c>
    </row>
    <row r="42" customFormat="false" ht="18" hidden="false" customHeight="true" outlineLevel="0" collapsed="false">
      <c r="A42" s="24" t="n">
        <f aca="false">A41+1</f>
        <v>1978</v>
      </c>
      <c r="B42" s="25" t="n">
        <v>25674</v>
      </c>
      <c r="C42" s="26" t="n">
        <v>6090</v>
      </c>
      <c r="D42" s="26" t="n">
        <v>19584</v>
      </c>
      <c r="E42" s="27" t="n">
        <v>9381</v>
      </c>
      <c r="F42" s="27" t="n">
        <v>723</v>
      </c>
      <c r="G42" s="27" t="n">
        <v>18585</v>
      </c>
      <c r="H42" s="27" t="n">
        <v>16477</v>
      </c>
      <c r="I42" s="27" t="n">
        <v>37886</v>
      </c>
      <c r="J42" s="28" t="n">
        <v>-1700</v>
      </c>
      <c r="K42" s="29" t="n">
        <v>36186</v>
      </c>
    </row>
    <row r="43" customFormat="false" ht="18" hidden="false" customHeight="true" outlineLevel="0" collapsed="false">
      <c r="A43" s="24" t="n">
        <f aca="false">A42+1</f>
        <v>1979</v>
      </c>
      <c r="B43" s="25" t="n">
        <v>28881</v>
      </c>
      <c r="C43" s="26" t="n">
        <v>6475</v>
      </c>
      <c r="D43" s="26" t="n">
        <v>22406</v>
      </c>
      <c r="E43" s="27" t="n">
        <v>12250</v>
      </c>
      <c r="F43" s="27" t="n">
        <v>1173</v>
      </c>
      <c r="G43" s="27" t="n">
        <v>26004</v>
      </c>
      <c r="H43" s="27" t="n">
        <v>21884</v>
      </c>
      <c r="I43" s="27" t="n">
        <v>46424</v>
      </c>
      <c r="J43" s="28" t="n">
        <v>-2070</v>
      </c>
      <c r="K43" s="29" t="n">
        <v>44354</v>
      </c>
    </row>
    <row r="44" customFormat="false" ht="18" hidden="false" customHeight="true" outlineLevel="0" collapsed="false">
      <c r="A44" s="24" t="n">
        <f aca="false">A43+1</f>
        <v>1980</v>
      </c>
      <c r="B44" s="25" t="n">
        <v>35757</v>
      </c>
      <c r="C44" s="26" t="n">
        <v>8811</v>
      </c>
      <c r="D44" s="26" t="n">
        <v>26946</v>
      </c>
      <c r="E44" s="27" t="n">
        <v>16597</v>
      </c>
      <c r="F44" s="27" t="n">
        <v>-380</v>
      </c>
      <c r="G44" s="27" t="n">
        <v>30676</v>
      </c>
      <c r="H44" s="27" t="n">
        <v>29342</v>
      </c>
      <c r="I44" s="27" t="n">
        <v>53308</v>
      </c>
      <c r="J44" s="28" t="n">
        <v>-1918</v>
      </c>
      <c r="K44" s="29" t="n">
        <v>51390</v>
      </c>
    </row>
    <row r="45" customFormat="false" ht="18" hidden="false" customHeight="true" outlineLevel="0" collapsed="false">
      <c r="A45" s="24" t="n">
        <f aca="false">A44+1</f>
        <v>1981</v>
      </c>
      <c r="B45" s="25" t="n">
        <v>41019</v>
      </c>
      <c r="C45" s="26" t="n">
        <v>10425</v>
      </c>
      <c r="D45" s="26" t="n">
        <v>30594</v>
      </c>
      <c r="E45" s="27" t="n">
        <v>20759</v>
      </c>
      <c r="F45" s="27" t="n">
        <v>-602</v>
      </c>
      <c r="G45" s="27" t="n">
        <v>30154</v>
      </c>
      <c r="H45" s="27" t="n">
        <v>33717</v>
      </c>
      <c r="I45" s="27" t="n">
        <v>57613</v>
      </c>
      <c r="J45" s="28" t="n">
        <v>-2011</v>
      </c>
      <c r="K45" s="29" t="n">
        <v>55602</v>
      </c>
    </row>
    <row r="46" customFormat="false" ht="18" hidden="false" customHeight="true" outlineLevel="0" collapsed="false">
      <c r="A46" s="24" t="n">
        <f aca="false">A45+1</f>
        <v>1982</v>
      </c>
      <c r="B46" s="25" t="n">
        <v>44695</v>
      </c>
      <c r="C46" s="26" t="n">
        <v>11469</v>
      </c>
      <c r="D46" s="26" t="n">
        <v>33226</v>
      </c>
      <c r="E46" s="27" t="n">
        <v>22745</v>
      </c>
      <c r="F46" s="27" t="n">
        <v>613</v>
      </c>
      <c r="G46" s="27" t="n">
        <v>31846</v>
      </c>
      <c r="H46" s="27" t="n">
        <v>37300</v>
      </c>
      <c r="I46" s="27" t="n">
        <v>62599</v>
      </c>
      <c r="J46" s="28" t="n">
        <v>-2889</v>
      </c>
      <c r="K46" s="29" t="n">
        <v>59710</v>
      </c>
    </row>
    <row r="47" customFormat="false" ht="18" hidden="false" customHeight="true" outlineLevel="0" collapsed="false">
      <c r="A47" s="24" t="n">
        <f aca="false">A46+1</f>
        <v>1983</v>
      </c>
      <c r="B47" s="25" t="n">
        <v>47473</v>
      </c>
      <c r="C47" s="26" t="n">
        <v>11015</v>
      </c>
      <c r="D47" s="26" t="n">
        <v>36458</v>
      </c>
      <c r="E47" s="27" t="n">
        <v>25213</v>
      </c>
      <c r="F47" s="27" t="n">
        <v>1253</v>
      </c>
      <c r="G47" s="27" t="n">
        <v>36298</v>
      </c>
      <c r="H47" s="27" t="n">
        <v>39793</v>
      </c>
      <c r="I47" s="27" t="n">
        <v>70444</v>
      </c>
      <c r="J47" s="28" t="n">
        <v>-4411</v>
      </c>
      <c r="K47" s="29" t="n">
        <v>66033</v>
      </c>
    </row>
    <row r="48" customFormat="false" ht="18" hidden="false" customHeight="true" outlineLevel="0" collapsed="false">
      <c r="A48" s="24" t="n">
        <f aca="false">A47+1</f>
        <v>1984</v>
      </c>
      <c r="B48" s="25" t="n">
        <v>51335</v>
      </c>
      <c r="C48" s="26" t="n">
        <v>11741</v>
      </c>
      <c r="D48" s="26" t="n">
        <v>39594</v>
      </c>
      <c r="E48" s="27" t="n">
        <v>25391</v>
      </c>
      <c r="F48" s="27" t="n">
        <v>1306</v>
      </c>
      <c r="G48" s="27" t="n">
        <v>43171</v>
      </c>
      <c r="H48" s="27" t="n">
        <v>41653</v>
      </c>
      <c r="I48" s="27" t="n">
        <v>79550</v>
      </c>
      <c r="J48" s="28" t="n">
        <v>-5368</v>
      </c>
      <c r="K48" s="29" t="n">
        <v>74182</v>
      </c>
    </row>
    <row r="49" customFormat="false" ht="18" hidden="false" customHeight="true" outlineLevel="0" collapsed="false">
      <c r="A49" s="24" t="n">
        <f aca="false">A48+1</f>
        <v>1985</v>
      </c>
      <c r="B49" s="25" t="n">
        <v>52127</v>
      </c>
      <c r="C49" s="26" t="n">
        <v>11844</v>
      </c>
      <c r="D49" s="26" t="n">
        <v>40283</v>
      </c>
      <c r="E49" s="27" t="n">
        <v>23124</v>
      </c>
      <c r="F49" s="27" t="n">
        <v>-1757</v>
      </c>
      <c r="G49" s="27" t="n">
        <v>42537</v>
      </c>
      <c r="H49" s="27" t="n">
        <v>38561</v>
      </c>
      <c r="I49" s="27" t="n">
        <v>77470</v>
      </c>
      <c r="J49" s="28" t="n">
        <v>-5508</v>
      </c>
      <c r="K49" s="29" t="n">
        <v>71962</v>
      </c>
    </row>
    <row r="50" customFormat="false" ht="18" hidden="false" customHeight="true" outlineLevel="0" collapsed="false">
      <c r="A50" s="24" t="n">
        <f aca="false">A49+1</f>
        <v>1986</v>
      </c>
      <c r="B50" s="25" t="n">
        <v>48626</v>
      </c>
      <c r="C50" s="26" t="n">
        <v>12127</v>
      </c>
      <c r="D50" s="26" t="n">
        <v>36499</v>
      </c>
      <c r="E50" s="27" t="n">
        <v>18865</v>
      </c>
      <c r="F50" s="27" t="n">
        <v>-261</v>
      </c>
      <c r="G50" s="27" t="n">
        <v>40305</v>
      </c>
      <c r="H50" s="27" t="n">
        <v>35941</v>
      </c>
      <c r="I50" s="27" t="n">
        <v>71594</v>
      </c>
      <c r="J50" s="28" t="n">
        <v>-4780</v>
      </c>
      <c r="K50" s="29" t="n">
        <v>66814</v>
      </c>
    </row>
    <row r="51" customFormat="false" ht="18" hidden="false" customHeight="true" outlineLevel="0" collapsed="false">
      <c r="A51" s="24" t="n">
        <f aca="false">A50+1</f>
        <v>1987</v>
      </c>
      <c r="B51" s="25" t="n">
        <v>51123</v>
      </c>
      <c r="C51" s="26" t="n">
        <v>12060</v>
      </c>
      <c r="D51" s="26" t="n">
        <v>39063</v>
      </c>
      <c r="E51" s="27" t="n">
        <v>17904</v>
      </c>
      <c r="F51" s="27" t="n">
        <v>812</v>
      </c>
      <c r="G51" s="27" t="n">
        <v>50998</v>
      </c>
      <c r="H51" s="27" t="n">
        <v>39752</v>
      </c>
      <c r="I51" s="27" t="n">
        <v>81085</v>
      </c>
      <c r="J51" s="28" t="n">
        <v>-4982</v>
      </c>
      <c r="K51" s="29" t="n">
        <v>76104</v>
      </c>
    </row>
    <row r="52" customFormat="false" ht="18" hidden="false" customHeight="true" outlineLevel="0" collapsed="false">
      <c r="A52" s="24" t="n">
        <f aca="false">A51+1</f>
        <v>1988</v>
      </c>
      <c r="B52" s="25" t="n">
        <v>58592</v>
      </c>
      <c r="C52" s="26" t="n">
        <v>13148</v>
      </c>
      <c r="D52" s="26" t="n">
        <v>45444</v>
      </c>
      <c r="E52" s="27" t="n">
        <v>22726</v>
      </c>
      <c r="F52" s="27" t="n">
        <v>1624</v>
      </c>
      <c r="G52" s="27" t="n">
        <v>61348</v>
      </c>
      <c r="H52" s="27" t="n">
        <v>51920</v>
      </c>
      <c r="I52" s="27" t="n">
        <v>92370</v>
      </c>
      <c r="J52" s="28" t="n">
        <v>-5084</v>
      </c>
      <c r="K52" s="29" t="n">
        <v>87286</v>
      </c>
    </row>
    <row r="53" customFormat="false" ht="18" hidden="false" customHeight="true" outlineLevel="0" collapsed="false">
      <c r="A53" s="24" t="n">
        <f aca="false">A52+1</f>
        <v>1989</v>
      </c>
      <c r="B53" s="25" t="n">
        <v>67417</v>
      </c>
      <c r="C53" s="26" t="n">
        <v>14798</v>
      </c>
      <c r="D53" s="26" t="n">
        <v>52619</v>
      </c>
      <c r="E53" s="27" t="n">
        <v>30599</v>
      </c>
      <c r="F53" s="27" t="n">
        <v>835</v>
      </c>
      <c r="G53" s="27" t="n">
        <v>75112</v>
      </c>
      <c r="H53" s="27" t="n">
        <v>68730</v>
      </c>
      <c r="I53" s="27" t="n">
        <v>105233</v>
      </c>
      <c r="J53" s="28" t="n">
        <v>-5903</v>
      </c>
      <c r="K53" s="29" t="n">
        <v>99330</v>
      </c>
    </row>
    <row r="54" customFormat="false" ht="18" hidden="false" customHeight="true" outlineLevel="0" collapsed="false">
      <c r="A54" s="24" t="n">
        <f aca="false">A53+1</f>
        <v>1990</v>
      </c>
      <c r="B54" s="25" t="n">
        <v>78113</v>
      </c>
      <c r="C54" s="26" t="n">
        <v>16426</v>
      </c>
      <c r="D54" s="26" t="n">
        <v>61687</v>
      </c>
      <c r="E54" s="27" t="n">
        <v>39348</v>
      </c>
      <c r="F54" s="27" t="n">
        <v>-813</v>
      </c>
      <c r="G54" s="27" t="n">
        <v>88675</v>
      </c>
      <c r="H54" s="27" t="n">
        <v>86241</v>
      </c>
      <c r="I54" s="27" t="n">
        <v>119081</v>
      </c>
      <c r="J54" s="28" t="n">
        <v>-5064</v>
      </c>
      <c r="K54" s="29" t="n">
        <v>114017</v>
      </c>
    </row>
    <row r="55" customFormat="false" ht="18" hidden="false" customHeight="true" outlineLevel="0" collapsed="false">
      <c r="A55" s="24" t="n">
        <f aca="false">A54+1</f>
        <v>1991</v>
      </c>
      <c r="B55" s="25" t="n">
        <v>89005</v>
      </c>
      <c r="C55" s="26" t="n">
        <v>18504</v>
      </c>
      <c r="D55" s="26" t="n">
        <v>70501</v>
      </c>
      <c r="E55" s="27" t="n">
        <v>49126</v>
      </c>
      <c r="F55" s="27" t="n">
        <v>1938</v>
      </c>
      <c r="G55" s="27" t="n">
        <v>105161</v>
      </c>
      <c r="H55" s="27" t="n">
        <v>110107</v>
      </c>
      <c r="I55" s="27" t="n">
        <v>135124</v>
      </c>
      <c r="J55" s="28" t="n">
        <v>-6800</v>
      </c>
      <c r="K55" s="29" t="n">
        <v>128324</v>
      </c>
    </row>
    <row r="56" customFormat="false" ht="18" hidden="false" customHeight="true" outlineLevel="0" collapsed="false">
      <c r="A56" s="24" t="n">
        <f aca="false">A55+1</f>
        <v>1992</v>
      </c>
      <c r="B56" s="25" t="n">
        <v>95353</v>
      </c>
      <c r="C56" s="26" t="n">
        <v>19604</v>
      </c>
      <c r="D56" s="26" t="n">
        <v>75749</v>
      </c>
      <c r="E56" s="27" t="n">
        <v>55191</v>
      </c>
      <c r="F56" s="27" t="n">
        <v>-1906</v>
      </c>
      <c r="G56" s="27" t="n">
        <v>114494</v>
      </c>
      <c r="H56" s="27" t="n">
        <v>112450</v>
      </c>
      <c r="I56" s="27" t="n">
        <v>150682</v>
      </c>
      <c r="J56" s="28" t="n">
        <v>-8006</v>
      </c>
      <c r="K56" s="29" t="n">
        <v>142676</v>
      </c>
    </row>
    <row r="57" customFormat="false" ht="18" hidden="false" customHeight="true" outlineLevel="0" collapsed="false">
      <c r="A57" s="24" t="n">
        <f aca="false">A56+1</f>
        <v>1993</v>
      </c>
      <c r="B57" s="25" t="n">
        <v>104894</v>
      </c>
      <c r="C57" s="26" t="n">
        <v>21750</v>
      </c>
      <c r="D57" s="26" t="n">
        <v>83144</v>
      </c>
      <c r="E57" s="27" t="n">
        <v>66937</v>
      </c>
      <c r="F57" s="27" t="n">
        <v>535</v>
      </c>
      <c r="G57" s="27" t="n">
        <v>135896</v>
      </c>
      <c r="H57" s="27" t="n">
        <v>136068</v>
      </c>
      <c r="I57" s="27" t="n">
        <v>172194</v>
      </c>
      <c r="J57" s="28" t="n">
        <v>-8265</v>
      </c>
      <c r="K57" s="29" t="n">
        <v>163928</v>
      </c>
    </row>
    <row r="58" customFormat="false" ht="18" hidden="false" customHeight="true" outlineLevel="0" collapsed="false">
      <c r="A58" s="24" t="n">
        <f aca="false">A57+1</f>
        <v>1994</v>
      </c>
      <c r="B58" s="25" t="n">
        <v>118061</v>
      </c>
      <c r="C58" s="26" t="n">
        <v>23973</v>
      </c>
      <c r="D58" s="26" t="n">
        <v>94088</v>
      </c>
      <c r="E58" s="27" t="n">
        <v>78664</v>
      </c>
      <c r="F58" s="27" t="n">
        <v>1870</v>
      </c>
      <c r="G58" s="27" t="n">
        <v>174255</v>
      </c>
      <c r="H58" s="27" t="n">
        <v>177389</v>
      </c>
      <c r="I58" s="27" t="n">
        <v>195461</v>
      </c>
      <c r="J58" s="28" t="n">
        <v>-9412</v>
      </c>
      <c r="K58" s="29" t="n">
        <v>186049</v>
      </c>
    </row>
    <row r="59" customFormat="false" ht="18" hidden="false" customHeight="true" outlineLevel="0" collapsed="false">
      <c r="A59" s="24" t="n">
        <f aca="false">A58+1</f>
        <v>1995</v>
      </c>
      <c r="B59" s="25" t="n">
        <v>134140</v>
      </c>
      <c r="C59" s="26" t="n">
        <v>27527</v>
      </c>
      <c r="D59" s="26" t="n">
        <v>106613</v>
      </c>
      <c r="E59" s="27" t="n">
        <v>96967</v>
      </c>
      <c r="F59" s="27" t="n">
        <v>120</v>
      </c>
      <c r="G59" s="27" t="n">
        <v>209323</v>
      </c>
      <c r="H59" s="27" t="n">
        <v>218077</v>
      </c>
      <c r="I59" s="27" t="n">
        <v>222473</v>
      </c>
      <c r="J59" s="28" t="n">
        <v>-10377</v>
      </c>
      <c r="K59" s="29" t="n">
        <v>212095</v>
      </c>
    </row>
    <row r="60" customFormat="false" ht="18" hidden="false" customHeight="true" outlineLevel="0" collapsed="false">
      <c r="A60" s="24" t="n">
        <f aca="false">A59+1</f>
        <v>1996</v>
      </c>
      <c r="B60" s="25" t="n">
        <v>144972</v>
      </c>
      <c r="C60" s="26" t="n">
        <v>28178</v>
      </c>
      <c r="D60" s="26" t="n">
        <v>116794</v>
      </c>
      <c r="E60" s="27" t="n">
        <v>107825</v>
      </c>
      <c r="F60" s="27" t="n">
        <v>-2579</v>
      </c>
      <c r="G60" s="27" t="n">
        <v>232358</v>
      </c>
      <c r="H60" s="27" t="n">
        <v>228843</v>
      </c>
      <c r="I60" s="27" t="n">
        <v>253732</v>
      </c>
      <c r="J60" s="28" t="n">
        <v>-11801</v>
      </c>
      <c r="K60" s="29" t="n">
        <v>241931</v>
      </c>
    </row>
    <row r="61" customFormat="false" ht="18" hidden="false" customHeight="true" outlineLevel="0" collapsed="false">
      <c r="A61" s="24" t="n">
        <f aca="false">A60+1</f>
        <v>1997</v>
      </c>
      <c r="B61" s="25" t="n">
        <v>158124</v>
      </c>
      <c r="C61" s="26" t="n">
        <v>30341</v>
      </c>
      <c r="D61" s="26" t="n">
        <v>127783</v>
      </c>
      <c r="E61" s="27" t="n">
        <v>121494</v>
      </c>
      <c r="F61" s="27" t="n">
        <v>-398</v>
      </c>
      <c r="G61" s="27" t="n">
        <v>262885</v>
      </c>
      <c r="H61" s="27" t="n">
        <v>260310</v>
      </c>
      <c r="I61" s="27" t="n">
        <v>281795</v>
      </c>
      <c r="J61" s="28" t="n">
        <v>-15095</v>
      </c>
      <c r="K61" s="29" t="n">
        <v>266699</v>
      </c>
    </row>
    <row r="62" customFormat="false" ht="18" hidden="false" customHeight="true" outlineLevel="0" collapsed="false">
      <c r="A62" s="24" t="n">
        <f aca="false">A61+1</f>
        <v>1998</v>
      </c>
      <c r="B62" s="25" t="n">
        <v>145388</v>
      </c>
      <c r="C62" s="26" t="n">
        <v>27670</v>
      </c>
      <c r="D62" s="26" t="n">
        <v>117718</v>
      </c>
      <c r="E62" s="27" t="n">
        <v>75982</v>
      </c>
      <c r="F62" s="27" t="n">
        <v>-427</v>
      </c>
      <c r="G62" s="27" t="n">
        <v>327836</v>
      </c>
      <c r="H62" s="27" t="n">
        <v>265536</v>
      </c>
      <c r="I62" s="27" t="n">
        <v>283243</v>
      </c>
      <c r="J62" s="28" t="n">
        <v>-15321</v>
      </c>
      <c r="K62" s="29" t="n">
        <v>267923</v>
      </c>
    </row>
    <row r="63" customFormat="false" ht="18" hidden="false" customHeight="true" outlineLevel="0" collapsed="false">
      <c r="A63" s="24" t="n">
        <f aca="false">A62+1</f>
        <v>1999</v>
      </c>
      <c r="B63" s="25" t="n">
        <v>158218</v>
      </c>
      <c r="C63" s="26" t="n">
        <v>33044</v>
      </c>
      <c r="D63" s="26" t="n">
        <v>125056</v>
      </c>
      <c r="E63" s="27" t="n">
        <v>65841</v>
      </c>
      <c r="F63" s="27" t="n">
        <v>1476</v>
      </c>
      <c r="G63" s="27" t="n">
        <v>364861</v>
      </c>
      <c r="H63" s="27" t="n">
        <v>289514</v>
      </c>
      <c r="I63" s="27" t="n">
        <v>300764</v>
      </c>
      <c r="J63" s="28" t="n">
        <v>-20886</v>
      </c>
      <c r="K63" s="29" t="n">
        <v>279878</v>
      </c>
    </row>
    <row r="64" s="23" customFormat="true" ht="3.75" hidden="false" customHeight="true" outlineLevel="0" collapsed="false">
      <c r="A64" s="30"/>
      <c r="B64" s="31"/>
      <c r="C64" s="32"/>
      <c r="D64" s="32"/>
      <c r="E64" s="33"/>
      <c r="F64" s="33"/>
      <c r="G64" s="33"/>
      <c r="H64" s="33"/>
      <c r="I64" s="33"/>
      <c r="J64" s="34"/>
      <c r="K64" s="35"/>
    </row>
    <row r="65" s="23" customFormat="true" ht="18.75" hidden="false" customHeight="true" outlineLevel="0" collapsed="false">
      <c r="A65" s="36" t="s">
        <v>38</v>
      </c>
      <c r="B65" s="37"/>
      <c r="C65" s="26"/>
      <c r="D65" s="26"/>
      <c r="E65" s="27"/>
      <c r="F65" s="27"/>
      <c r="G65" s="27"/>
      <c r="H65" s="27"/>
      <c r="I65" s="27"/>
      <c r="J65" s="28"/>
      <c r="K65" s="29"/>
    </row>
    <row r="66" s="23" customFormat="true" ht="18.75" hidden="false" customHeight="true" outlineLevel="0" collapsed="false">
      <c r="A66" s="38" t="s">
        <v>39</v>
      </c>
      <c r="B66" s="25"/>
      <c r="C66" s="26"/>
      <c r="D66" s="26"/>
      <c r="E66" s="27"/>
      <c r="F66" s="27"/>
      <c r="G66" s="27"/>
      <c r="H66" s="27"/>
      <c r="I66" s="27"/>
      <c r="J66" s="28"/>
      <c r="K66" s="29"/>
    </row>
    <row r="67" customFormat="false" ht="12.75" hidden="false" customHeight="false" outlineLevel="0" collapsed="false">
      <c r="A67" s="39"/>
      <c r="B67" s="39"/>
    </row>
    <row r="68" customFormat="false" ht="12.75" hidden="false" customHeight="false" outlineLevel="0" collapsed="false">
      <c r="A68" s="39"/>
      <c r="B68" s="39"/>
    </row>
    <row r="69" customFormat="false" ht="12.75" hidden="false" customHeight="false" outlineLevel="0" collapsed="false">
      <c r="A69" s="39"/>
      <c r="B69" s="39"/>
    </row>
    <row r="70" customFormat="false" ht="12.75" hidden="false" customHeight="false" outlineLevel="0" collapsed="false">
      <c r="A70" s="39"/>
      <c r="B70" s="39"/>
    </row>
    <row r="71" customFormat="false" ht="12.75" hidden="false" customHeight="false" outlineLevel="0" collapsed="false">
      <c r="A71" s="39"/>
      <c r="B71" s="39"/>
    </row>
    <row r="72" customFormat="false" ht="12.75" hidden="false" customHeight="false" outlineLevel="0" collapsed="false">
      <c r="A72" s="39"/>
      <c r="B72" s="39"/>
    </row>
    <row r="73" customFormat="false" ht="12.75" hidden="false" customHeight="false" outlineLevel="0" collapsed="false">
      <c r="A73" s="39"/>
      <c r="B73" s="39"/>
    </row>
    <row r="74" customFormat="false" ht="12.75" hidden="false" customHeight="false" outlineLevel="0" collapsed="false">
      <c r="A74" s="39"/>
      <c r="B74" s="39"/>
    </row>
  </sheetData>
  <mergeCells count="2">
    <mergeCell ref="B6:D6"/>
    <mergeCell ref="B7:D7"/>
  </mergeCells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57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4" min="3" style="1" width="15.85"/>
    <col collapsed="false" customWidth="true" hidden="false" outlineLevel="0" max="5" min="5" style="1" width="20.56"/>
    <col collapsed="false" customWidth="true" hidden="false" outlineLevel="0" max="6" min="6" style="1" width="17.7"/>
    <col collapsed="false" customWidth="true" hidden="false" outlineLevel="0" max="8" min="7" style="1" width="17.99"/>
    <col collapsed="false" customWidth="true" hidden="false" outlineLevel="0" max="9" min="9" style="1" width="20.13"/>
    <col collapsed="false" customWidth="true" hidden="false" outlineLevel="0" max="10" min="10" style="1" width="27.56"/>
    <col collapsed="false" customWidth="true" hidden="false" outlineLevel="0" max="11" min="11" style="1" width="27.42"/>
    <col collapsed="false" customWidth="true" hidden="false" outlineLevel="0" max="25" min="12" style="1" width="8.7"/>
    <col collapsed="false" customWidth="false" hidden="false" outlineLevel="0" max="257" min="26" style="1" width="9.14"/>
  </cols>
  <sheetData>
    <row r="1" s="4" customFormat="tru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true" outlineLevel="0" collapsed="false">
      <c r="A2" s="2" t="s">
        <v>40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true" outlineLevel="0" collapsed="false">
      <c r="A3" s="5" t="s">
        <v>4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s="4" customFormat="true" ht="10.5" hidden="false" customHeight="true" outlineLevel="0" collapsed="false">
      <c r="A4" s="5"/>
      <c r="B4" s="5"/>
      <c r="C4" s="3"/>
      <c r="D4" s="3"/>
      <c r="E4" s="3"/>
      <c r="F4" s="3"/>
      <c r="G4" s="3"/>
      <c r="H4" s="3"/>
      <c r="I4" s="3"/>
      <c r="J4" s="3"/>
      <c r="K4" s="3"/>
    </row>
    <row r="5" s="4" customFormat="true" ht="15" hidden="false" customHeight="tru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6"/>
      <c r="J5" s="6"/>
      <c r="K5" s="6"/>
    </row>
    <row r="6" customFormat="false" ht="25.5" hidden="false" customHeight="true" outlineLevel="0" collapsed="false">
      <c r="A6" s="8"/>
      <c r="B6" s="9" t="s">
        <v>4</v>
      </c>
      <c r="C6" s="9"/>
      <c r="D6" s="9"/>
      <c r="E6" s="9" t="s">
        <v>5</v>
      </c>
      <c r="F6" s="9" t="s">
        <v>6</v>
      </c>
      <c r="G6" s="10" t="s">
        <v>7</v>
      </c>
      <c r="H6" s="10" t="s">
        <v>8</v>
      </c>
      <c r="I6" s="9" t="s">
        <v>9</v>
      </c>
      <c r="J6" s="9" t="s">
        <v>10</v>
      </c>
      <c r="K6" s="9" t="s">
        <v>11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5" customFormat="true" ht="25.5" hidden="false" customHeight="true" outlineLevel="0" collapsed="false">
      <c r="A7" s="12"/>
      <c r="B7" s="13" t="s">
        <v>12</v>
      </c>
      <c r="C7" s="13"/>
      <c r="D7" s="13"/>
      <c r="E7" s="14" t="s">
        <v>13</v>
      </c>
      <c r="F7" s="13" t="s">
        <v>14</v>
      </c>
      <c r="G7" s="15" t="s">
        <v>15</v>
      </c>
      <c r="H7" s="14" t="s">
        <v>15</v>
      </c>
      <c r="I7" s="14" t="s">
        <v>16</v>
      </c>
      <c r="J7" s="14" t="s">
        <v>17</v>
      </c>
      <c r="K7" s="14" t="s">
        <v>18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25.5" hidden="false" customHeight="true" outlineLevel="0" collapsed="false">
      <c r="A8" s="17"/>
      <c r="B8" s="14" t="s">
        <v>19</v>
      </c>
      <c r="C8" s="14" t="s">
        <v>42</v>
      </c>
      <c r="D8" s="14" t="s">
        <v>21</v>
      </c>
      <c r="E8" s="13" t="s">
        <v>22</v>
      </c>
      <c r="F8" s="14"/>
      <c r="G8" s="18" t="s">
        <v>23</v>
      </c>
      <c r="H8" s="18" t="s">
        <v>24</v>
      </c>
      <c r="I8" s="13" t="s">
        <v>25</v>
      </c>
      <c r="J8" s="13" t="s">
        <v>26</v>
      </c>
      <c r="K8" s="13" t="s">
        <v>27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4.25" hidden="false" customHeight="true" outlineLevel="0" collapsed="false">
      <c r="A9" s="19" t="s">
        <v>28</v>
      </c>
      <c r="B9" s="20" t="s">
        <v>29</v>
      </c>
      <c r="C9" s="20" t="s">
        <v>30</v>
      </c>
      <c r="D9" s="20" t="s">
        <v>31</v>
      </c>
      <c r="E9" s="20" t="s">
        <v>32</v>
      </c>
      <c r="F9" s="21"/>
      <c r="G9" s="20" t="s">
        <v>33</v>
      </c>
      <c r="H9" s="21" t="s">
        <v>33</v>
      </c>
      <c r="I9" s="20" t="s">
        <v>34</v>
      </c>
      <c r="J9" s="20" t="s">
        <v>35</v>
      </c>
      <c r="K9" s="20" t="s">
        <v>36</v>
      </c>
    </row>
    <row r="10" customFormat="false" ht="4.5" hidden="false" customHeight="true" outlineLevel="0" collapsed="false">
      <c r="A10" s="17"/>
      <c r="B10" s="13"/>
      <c r="C10" s="13"/>
      <c r="D10" s="13"/>
      <c r="E10" s="13"/>
      <c r="F10" s="22"/>
      <c r="G10" s="13"/>
      <c r="H10" s="22"/>
      <c r="I10" s="13"/>
      <c r="J10" s="13"/>
      <c r="K10" s="13"/>
    </row>
    <row r="11" customFormat="false" ht="18" hidden="false" customHeight="true" outlineLevel="0" collapsed="false">
      <c r="A11" s="24" t="n">
        <v>2000</v>
      </c>
      <c r="B11" s="25" t="n">
        <f aca="false">C11+D11</f>
        <v>192170</v>
      </c>
      <c r="C11" s="26" t="n">
        <v>36229</v>
      </c>
      <c r="D11" s="26" t="n">
        <v>155941</v>
      </c>
      <c r="E11" s="26" t="n">
        <v>90141</v>
      </c>
      <c r="F11" s="26" t="n">
        <v>5615</v>
      </c>
      <c r="G11" s="26" t="n">
        <v>427003</v>
      </c>
      <c r="H11" s="26" t="n">
        <v>358529</v>
      </c>
      <c r="I11" s="27" t="n">
        <v>356401</v>
      </c>
      <c r="J11" s="28" t="n">
        <v>-28909</v>
      </c>
      <c r="K11" s="40" t="n">
        <v>327492</v>
      </c>
    </row>
    <row r="12" customFormat="false" ht="18" hidden="false" customHeight="true" outlineLevel="0" collapsed="false">
      <c r="A12" s="24" t="n">
        <f aca="false">A11+1</f>
        <v>2001</v>
      </c>
      <c r="B12" s="25" t="n">
        <f aca="false">C12+D12</f>
        <v>205066</v>
      </c>
      <c r="C12" s="26" t="n">
        <v>42448</v>
      </c>
      <c r="D12" s="26" t="n">
        <v>162618</v>
      </c>
      <c r="E12" s="26" t="n">
        <v>88580</v>
      </c>
      <c r="F12" s="26" t="n">
        <v>-2557</v>
      </c>
      <c r="G12" s="26" t="n">
        <v>389256</v>
      </c>
      <c r="H12" s="26" t="n">
        <v>327765</v>
      </c>
      <c r="I12" s="27" t="n">
        <v>352579</v>
      </c>
      <c r="J12" s="28" t="n">
        <v>-25623</v>
      </c>
      <c r="K12" s="40" t="n">
        <v>326956</v>
      </c>
    </row>
    <row r="13" customFormat="false" ht="18" hidden="false" customHeight="true" outlineLevel="0" collapsed="false">
      <c r="A13" s="24" t="n">
        <f aca="false">A12+1</f>
        <v>2002</v>
      </c>
      <c r="B13" s="25" t="n">
        <f aca="false">C13+D13</f>
        <v>222141</v>
      </c>
      <c r="C13" s="26" t="n">
        <v>49656</v>
      </c>
      <c r="D13" s="26" t="n">
        <v>172485</v>
      </c>
      <c r="E13" s="26" t="n">
        <v>89995</v>
      </c>
      <c r="F13" s="26" t="n">
        <v>4955</v>
      </c>
      <c r="G13" s="26" t="n">
        <v>415040</v>
      </c>
      <c r="H13" s="26" t="n">
        <v>348919</v>
      </c>
      <c r="I13" s="27" t="n">
        <v>383213</v>
      </c>
      <c r="J13" s="28" t="n">
        <v>-25061</v>
      </c>
      <c r="K13" s="40" t="n">
        <v>358152</v>
      </c>
    </row>
    <row r="14" customFormat="false" ht="18" hidden="false" customHeight="true" outlineLevel="0" collapsed="false">
      <c r="A14" s="24" t="n">
        <f aca="false">A13+1</f>
        <v>2003</v>
      </c>
      <c r="B14" s="25" t="n">
        <f aca="false">C14+D14</f>
        <v>240980</v>
      </c>
      <c r="C14" s="26" t="n">
        <v>54306</v>
      </c>
      <c r="D14" s="26" t="n">
        <v>186674</v>
      </c>
      <c r="E14" s="26" t="n">
        <v>93864</v>
      </c>
      <c r="F14" s="26" t="n">
        <v>1462</v>
      </c>
      <c r="G14" s="26" t="n">
        <v>447846</v>
      </c>
      <c r="H14" s="26" t="n">
        <v>365383</v>
      </c>
      <c r="I14" s="27" t="n">
        <v>418769</v>
      </c>
      <c r="J14" s="28" t="n">
        <v>-22537</v>
      </c>
      <c r="K14" s="40" t="n">
        <v>396232</v>
      </c>
    </row>
    <row r="15" customFormat="false" ht="18" hidden="false" customHeight="true" outlineLevel="0" collapsed="false">
      <c r="A15" s="24" t="n">
        <f aca="false">A14+1</f>
        <v>2004</v>
      </c>
      <c r="B15" s="25" t="n">
        <f aca="false">C15+D15</f>
        <v>268206</v>
      </c>
      <c r="C15" s="26" t="n">
        <v>59635</v>
      </c>
      <c r="D15" s="26" t="n">
        <v>208571</v>
      </c>
      <c r="E15" s="26" t="n">
        <v>99336</v>
      </c>
      <c r="F15" s="26" t="n">
        <v>9930</v>
      </c>
      <c r="G15" s="26" t="n">
        <v>546925</v>
      </c>
      <c r="H15" s="26" t="n">
        <v>450350</v>
      </c>
      <c r="I15" s="27" t="n">
        <v>474048</v>
      </c>
      <c r="J15" s="28" t="n">
        <v>-24402</v>
      </c>
      <c r="K15" s="40" t="n">
        <v>449646</v>
      </c>
    </row>
    <row r="16" customFormat="false" ht="18" hidden="false" customHeight="true" outlineLevel="0" collapsed="false">
      <c r="A16" s="24" t="n">
        <f aca="false">A15+1</f>
        <v>2005</v>
      </c>
      <c r="B16" s="25" t="n">
        <f aca="false">C16+D16</f>
        <v>298750</v>
      </c>
      <c r="C16" s="26" t="n">
        <v>64516</v>
      </c>
      <c r="D16" s="26" t="n">
        <v>234234</v>
      </c>
      <c r="E16" s="26" t="n">
        <v>107185</v>
      </c>
      <c r="F16" s="26" t="n">
        <v>-2770</v>
      </c>
      <c r="G16" s="26" t="n">
        <v>613694</v>
      </c>
      <c r="H16" s="26" t="n">
        <v>494414</v>
      </c>
      <c r="I16" s="27" t="n">
        <v>522445</v>
      </c>
      <c r="J16" s="28" t="n">
        <v>-23943</v>
      </c>
      <c r="K16" s="40" t="n">
        <v>498502.4</v>
      </c>
    </row>
    <row r="17" customFormat="false" ht="18" hidden="false" customHeight="true" outlineLevel="0" collapsed="false">
      <c r="A17" s="24" t="n">
        <f aca="false">A16+1</f>
        <v>2006</v>
      </c>
      <c r="B17" s="25" t="n">
        <f aca="false">C17+D17</f>
        <v>326889</v>
      </c>
      <c r="C17" s="41" t="n">
        <v>68609</v>
      </c>
      <c r="D17" s="41" t="n">
        <v>258280</v>
      </c>
      <c r="E17" s="41" t="n">
        <v>119213</v>
      </c>
      <c r="F17" s="41" t="n">
        <v>-1722</v>
      </c>
      <c r="G17" s="41" t="n">
        <v>669505</v>
      </c>
      <c r="H17" s="41" t="n">
        <v>539443</v>
      </c>
      <c r="I17" s="42" t="n">
        <v>574441</v>
      </c>
      <c r="J17" s="43" t="n">
        <v>-17295</v>
      </c>
      <c r="K17" s="44" t="n">
        <v>557145.8</v>
      </c>
    </row>
    <row r="18" customFormat="false" ht="18" hidden="false" customHeight="true" outlineLevel="0" collapsed="false">
      <c r="A18" s="24" t="n">
        <v>2007</v>
      </c>
      <c r="B18" s="25" t="n">
        <f aca="false">C18+D18</f>
        <v>371436</v>
      </c>
      <c r="C18" s="41" t="n">
        <v>78396</v>
      </c>
      <c r="D18" s="41" t="n">
        <v>293040</v>
      </c>
      <c r="E18" s="41" t="n">
        <v>138393</v>
      </c>
      <c r="F18" s="41" t="n">
        <v>10</v>
      </c>
      <c r="G18" s="41" t="n">
        <v>706382</v>
      </c>
      <c r="H18" s="41" t="n">
        <v>574172</v>
      </c>
      <c r="I18" s="42" t="n">
        <v>642049</v>
      </c>
      <c r="J18" s="43" t="n">
        <v>-13984</v>
      </c>
      <c r="K18" s="44" t="n">
        <v>628064.7</v>
      </c>
    </row>
    <row r="19" s="45" customFormat="true" ht="18" hidden="false" customHeight="true" outlineLevel="0" collapsed="false">
      <c r="A19" s="24" t="n">
        <v>2008</v>
      </c>
      <c r="B19" s="25" t="n">
        <f aca="false">C19+D19</f>
        <v>427068</v>
      </c>
      <c r="C19" s="41" t="n">
        <v>91855</v>
      </c>
      <c r="D19" s="41" t="n">
        <v>335213</v>
      </c>
      <c r="E19" s="41" t="n">
        <v>145414</v>
      </c>
      <c r="F19" s="41" t="n">
        <v>-1948</v>
      </c>
      <c r="G19" s="41" t="n">
        <v>766096</v>
      </c>
      <c r="H19" s="41" t="n">
        <v>594160</v>
      </c>
      <c r="I19" s="42" t="n">
        <v>742470</v>
      </c>
      <c r="J19" s="43" t="n">
        <v>-23033</v>
      </c>
      <c r="K19" s="44" t="n">
        <v>719436.8</v>
      </c>
    </row>
    <row r="20" s="45" customFormat="true" ht="18" hidden="false" customHeight="true" outlineLevel="0" collapsed="false">
      <c r="A20" s="24" t="n">
        <v>2009</v>
      </c>
      <c r="B20" s="25" t="n">
        <f aca="false">C20+D20</f>
        <v>435313</v>
      </c>
      <c r="C20" s="41" t="n">
        <v>95918</v>
      </c>
      <c r="D20" s="41" t="n">
        <v>339395</v>
      </c>
      <c r="E20" s="41" t="n">
        <v>137504</v>
      </c>
      <c r="F20" s="41" t="n">
        <v>-39288</v>
      </c>
      <c r="G20" s="41" t="n">
        <v>655336</v>
      </c>
      <c r="H20" s="41" t="n">
        <v>508927</v>
      </c>
      <c r="I20" s="42" t="n">
        <v>679938</v>
      </c>
      <c r="J20" s="43" t="n">
        <v>-14640</v>
      </c>
      <c r="K20" s="44" t="n">
        <v>665298.2</v>
      </c>
    </row>
    <row r="21" customFormat="false" ht="18" hidden="false" customHeight="true" outlineLevel="0" collapsed="false">
      <c r="A21" s="46" t="n">
        <v>2010</v>
      </c>
      <c r="B21" s="25" t="n">
        <f aca="false">C21+D21</f>
        <v>465504</v>
      </c>
      <c r="C21" s="41" t="n">
        <v>97513</v>
      </c>
      <c r="D21" s="41" t="n">
        <v>367991</v>
      </c>
      <c r="E21" s="41" t="n">
        <v>155594</v>
      </c>
      <c r="F21" s="41" t="n">
        <v>8443</v>
      </c>
      <c r="G21" s="41" t="n">
        <v>745311</v>
      </c>
      <c r="H21" s="41" t="n">
        <v>608886</v>
      </c>
      <c r="I21" s="42" t="n">
        <v>765965</v>
      </c>
      <c r="J21" s="43" t="n">
        <v>-26514</v>
      </c>
      <c r="K21" s="44" t="n">
        <v>739450.7</v>
      </c>
    </row>
    <row r="22" customFormat="false" ht="18" hidden="false" customHeight="true" outlineLevel="0" collapsed="false">
      <c r="A22" s="24" t="n">
        <v>2011</v>
      </c>
      <c r="B22" s="25" t="n">
        <f aca="false">C22+D22</f>
        <v>522514</v>
      </c>
      <c r="C22" s="41" t="n">
        <v>115832</v>
      </c>
      <c r="D22" s="41" t="n">
        <v>406682</v>
      </c>
      <c r="E22" s="41" t="n">
        <v>171490</v>
      </c>
      <c r="F22" s="41" t="n">
        <v>17726</v>
      </c>
      <c r="G22" s="41" t="n">
        <v>803227</v>
      </c>
      <c r="H22" s="41" t="n">
        <v>662223</v>
      </c>
      <c r="I22" s="42" t="n">
        <v>852734</v>
      </c>
      <c r="J22" s="43" t="n">
        <v>-22032</v>
      </c>
      <c r="K22" s="44" t="n">
        <v>830702</v>
      </c>
    </row>
    <row r="23" s="23" customFormat="true" ht="9" hidden="false" customHeight="true" outlineLevel="0" collapsed="false">
      <c r="A23" s="30"/>
      <c r="B23" s="31"/>
      <c r="C23" s="32"/>
      <c r="D23" s="32"/>
      <c r="E23" s="33"/>
      <c r="F23" s="33"/>
      <c r="G23" s="33"/>
      <c r="H23" s="33"/>
      <c r="I23" s="33"/>
      <c r="J23" s="34"/>
      <c r="K23" s="35"/>
    </row>
    <row r="24" s="23" customFormat="true" ht="14.25" hidden="false" customHeight="false" outlineLevel="0" collapsed="false">
      <c r="A24" s="24"/>
      <c r="B24" s="25"/>
      <c r="C24" s="26"/>
      <c r="D24" s="26"/>
      <c r="E24" s="27"/>
      <c r="F24" s="27"/>
      <c r="G24" s="27"/>
      <c r="H24" s="27"/>
      <c r="I24" s="27"/>
      <c r="J24" s="28"/>
      <c r="K24" s="29"/>
    </row>
    <row r="25" s="23" customFormat="true" ht="18.75" hidden="false" customHeight="true" outlineLevel="0" collapsed="false">
      <c r="A25" s="36" t="s">
        <v>43</v>
      </c>
      <c r="B25" s="37"/>
      <c r="C25" s="26"/>
      <c r="D25" s="26"/>
      <c r="E25" s="27"/>
      <c r="F25" s="27"/>
      <c r="G25" s="27"/>
      <c r="H25" s="27"/>
      <c r="I25" s="27"/>
      <c r="J25" s="28"/>
      <c r="K25" s="29"/>
    </row>
    <row r="26" s="23" customFormat="true" ht="18.75" hidden="false" customHeight="true" outlineLevel="0" collapsed="false">
      <c r="A26" s="38" t="s">
        <v>44</v>
      </c>
      <c r="B26" s="25"/>
      <c r="C26" s="26"/>
      <c r="D26" s="26"/>
      <c r="E26" s="27"/>
      <c r="F26" s="27"/>
      <c r="G26" s="27"/>
      <c r="H26" s="27"/>
      <c r="I26" s="27"/>
      <c r="J26" s="28"/>
      <c r="K26" s="29"/>
    </row>
    <row r="27" customFormat="false" ht="12.75" hidden="false" customHeight="false" outlineLevel="0" collapsed="false">
      <c r="A27" s="39"/>
      <c r="B27" s="39"/>
    </row>
    <row r="28" customFormat="false" ht="12.75" hidden="false" customHeight="false" outlineLevel="0" collapsed="false">
      <c r="A28" s="22"/>
      <c r="B28" s="39"/>
      <c r="C28" s="39"/>
      <c r="E28" s="39"/>
    </row>
    <row r="29" customFormat="false" ht="12.75" hidden="false" customHeight="false" outlineLevel="0" collapsed="false">
      <c r="B29" s="39"/>
      <c r="C29" s="39"/>
      <c r="E29" s="39"/>
    </row>
    <row r="30" customFormat="false" ht="12.75" hidden="false" customHeight="false" outlineLevel="0" collapsed="false">
      <c r="A30" s="39"/>
      <c r="B30" s="39"/>
    </row>
    <row r="31" customFormat="false" ht="12.75" hidden="false" customHeight="false" outlineLevel="0" collapsed="false">
      <c r="A31" s="39"/>
      <c r="B31" s="39"/>
    </row>
    <row r="32" customFormat="false" ht="12.75" hidden="false" customHeight="false" outlineLevel="0" collapsed="false">
      <c r="A32" s="39"/>
      <c r="B32" s="39"/>
    </row>
    <row r="33" customFormat="false" ht="12.75" hidden="false" customHeight="false" outlineLevel="0" collapsed="false">
      <c r="A33" s="39"/>
      <c r="B33" s="39"/>
    </row>
    <row r="34" customFormat="false" ht="12.75" hidden="false" customHeight="false" outlineLevel="0" collapsed="false">
      <c r="A34" s="39"/>
      <c r="B34" s="39"/>
    </row>
  </sheetData>
  <mergeCells count="2">
    <mergeCell ref="B6:D6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2:02:51Z</dcterms:created>
  <dc:creator>Tan Kay Kiang</dc:creator>
  <dc:description/>
  <dc:language>en-US</dc:language>
  <cp:lastModifiedBy>Nurain Abdul Halim</cp:lastModifiedBy>
  <dcterms:modified xsi:type="dcterms:W3CDTF">2016-08-15T07:28:07Z</dcterms:modified>
  <cp:revision>0</cp:revision>
  <dc:subject/>
  <dc:title/>
</cp:coreProperties>
</file>