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.1" sheetId="1" state="visible" r:id="rId2"/>
  </sheets>
  <definedNames>
    <definedName function="false" hidden="false" localSheetId="0" name="_xlnm.Print_Area" vbProcedure="false">'2.7.1'!$A$1:$J$153,'2.7.1'!$L$1:$T$153</definedName>
    <definedName function="false" hidden="false" localSheetId="0" name="_xlnm.Print_Titles" vbProcedure="false">'2.7.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3">
  <si>
    <t xml:space="preserve">Jadual 2.7.1 : Keluaran Dalam Negeri Kasar Mengikut Jenis Aktiviti Ekonomi Pada Harga Malar (2005=100), 2005-2013, Malaysia</t>
  </si>
  <si>
    <t xml:space="preserve">Jadual 2.7.1 (samb.) : Keluaran Dalam Negeri Kasar Mengikut Jenis Aktiviti Ekonomi Pada Harga Malar (2010=100), 2010-2017, Malaysia</t>
  </si>
  <si>
    <t xml:space="preserve">Table 2.7.1 : Gross Domestic Product by Kind of Economic Activity at Constant Prices (2005=100), 2005-2013, Malaysia</t>
  </si>
  <si>
    <t xml:space="preserve">Table 2.7.1 (cont.) : Gross Domestic Product by Kind of Economic Activity at Constant Prices (2010=100), 2010-2017, Malaysia</t>
  </si>
  <si>
    <r>
      <rPr>
        <b val="true"/>
        <sz val="11"/>
        <rFont val="Calibri"/>
        <family val="2"/>
      </rPr>
      <t xml:space="preserve">Negeri
</t>
    </r>
    <r>
      <rPr>
        <i val="true"/>
        <sz val="11"/>
        <rFont val="Calibri"/>
        <family val="2"/>
      </rPr>
      <t xml:space="preserve">State</t>
    </r>
  </si>
  <si>
    <t xml:space="preserve">Keluaran Dalam Negeri Kasar Mengikut Aktiviti Ekonomi</t>
  </si>
  <si>
    <t xml:space="preserve">Gross Domestic Product by Kind of Economic Activity</t>
  </si>
  <si>
    <r>
      <rPr>
        <b val="true"/>
        <sz val="11"/>
        <rFont val="Calibri"/>
        <family val="2"/>
      </rPr>
      <t xml:space="preserve">RM (Juta / </t>
    </r>
    <r>
      <rPr>
        <i val="true"/>
        <sz val="11"/>
        <rFont val="Calibri"/>
        <family val="2"/>
      </rPr>
      <t xml:space="preserve">Million</t>
    </r>
    <r>
      <rPr>
        <b val="true"/>
        <sz val="11"/>
        <rFont val="Calibri"/>
        <family val="2"/>
      </rPr>
      <t xml:space="preserve">) </t>
    </r>
  </si>
  <si>
    <t xml:space="preserve">Johor</t>
  </si>
  <si>
    <t xml:space="preserve">• Agriculture</t>
  </si>
  <si>
    <t xml:space="preserve">• Mining and Quarrying</t>
  </si>
  <si>
    <t xml:space="preserve">• Manufacturing</t>
  </si>
  <si>
    <t xml:space="preserve">• Construction</t>
  </si>
  <si>
    <t xml:space="preserve">• Services</t>
  </si>
  <si>
    <t xml:space="preserve">• Plus : Import Duties</t>
  </si>
  <si>
    <t xml:space="preserve">Kedah</t>
  </si>
  <si>
    <t xml:space="preserve">Kelantan</t>
  </si>
  <si>
    <t xml:space="preserve">Melaka</t>
  </si>
  <si>
    <t xml:space="preserve">Negeri Sembilan</t>
  </si>
  <si>
    <t xml:space="preserve">Pahang</t>
  </si>
  <si>
    <t xml:space="preserve">Pulau Pinang</t>
  </si>
  <si>
    <t xml:space="preserve">Perak</t>
  </si>
  <si>
    <t xml:space="preserve">Perlis</t>
  </si>
  <si>
    <t xml:space="preserve">Selangor</t>
  </si>
  <si>
    <t xml:space="preserve">Terengganu</t>
  </si>
  <si>
    <t xml:space="preserve">Sabah </t>
  </si>
  <si>
    <t xml:space="preserve">Sarawak</t>
  </si>
  <si>
    <t xml:space="preserve">WP Kuala Lumpur</t>
  </si>
  <si>
    <t xml:space="preserve">WP Labuan</t>
  </si>
  <si>
    <t xml:space="preserve">-</t>
  </si>
  <si>
    <t xml:space="preserve">Supra</t>
  </si>
  <si>
    <t xml:space="preserve">Sumber : Jabatan Perangkaan Malaysia</t>
  </si>
  <si>
    <t xml:space="preserve">Source: Department of Statistics Malay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10" min="2" style="1" width="15.7"/>
    <col collapsed="false" customWidth="true" hidden="false" outlineLevel="0" max="11" min="11" style="1" width="13.7"/>
    <col collapsed="false" customWidth="true" hidden="false" outlineLevel="0" max="12" min="12" style="1" width="24.7"/>
    <col collapsed="false" customWidth="false" hidden="false" outlineLevel="0" max="257" min="13" style="1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L4" s="7" t="s">
        <v>4</v>
      </c>
      <c r="M4" s="8" t="s">
        <v>5</v>
      </c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7"/>
      <c r="B5" s="9" t="s">
        <v>6</v>
      </c>
      <c r="C5" s="9"/>
      <c r="D5" s="9"/>
      <c r="E5" s="9"/>
      <c r="F5" s="9"/>
      <c r="G5" s="9"/>
      <c r="H5" s="9"/>
      <c r="I5" s="9"/>
      <c r="J5" s="9"/>
      <c r="L5" s="7"/>
      <c r="M5" s="9" t="s">
        <v>6</v>
      </c>
      <c r="N5" s="9"/>
      <c r="O5" s="9"/>
      <c r="P5" s="9"/>
      <c r="Q5" s="9"/>
      <c r="R5" s="9"/>
      <c r="S5" s="9"/>
      <c r="T5" s="9"/>
    </row>
    <row r="6" customFormat="false" ht="15" hidden="false" customHeight="true" outlineLevel="0" collapsed="false">
      <c r="A6" s="7"/>
      <c r="B6" s="10" t="s">
        <v>7</v>
      </c>
      <c r="C6" s="10"/>
      <c r="D6" s="10"/>
      <c r="E6" s="10"/>
      <c r="F6" s="10"/>
      <c r="G6" s="10"/>
      <c r="H6" s="10"/>
      <c r="I6" s="10"/>
      <c r="J6" s="10"/>
      <c r="L6" s="7"/>
      <c r="M6" s="10" t="s">
        <v>7</v>
      </c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A7" s="7"/>
      <c r="B7" s="11" t="n">
        <v>2005</v>
      </c>
      <c r="C7" s="12" t="n">
        <v>2006</v>
      </c>
      <c r="D7" s="12" t="n">
        <v>2007</v>
      </c>
      <c r="E7" s="12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4" t="n">
        <v>2013</v>
      </c>
      <c r="L7" s="7"/>
      <c r="M7" s="11" t="n">
        <v>2010</v>
      </c>
      <c r="N7" s="12" t="n">
        <v>2011</v>
      </c>
      <c r="O7" s="12" t="n">
        <v>2012</v>
      </c>
      <c r="P7" s="12" t="n">
        <v>2013</v>
      </c>
      <c r="Q7" s="13" t="n">
        <v>2014</v>
      </c>
      <c r="R7" s="13" t="n">
        <v>2015</v>
      </c>
      <c r="S7" s="13" t="n">
        <v>2016</v>
      </c>
      <c r="T7" s="15" t="n">
        <v>2017</v>
      </c>
    </row>
    <row r="8" customFormat="false" ht="1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9"/>
      <c r="L8" s="16"/>
      <c r="M8" s="17"/>
      <c r="N8" s="18"/>
      <c r="O8" s="18"/>
      <c r="P8" s="18"/>
      <c r="Q8" s="18"/>
      <c r="R8" s="18"/>
      <c r="S8" s="18"/>
      <c r="T8" s="19"/>
    </row>
    <row r="9" customFormat="false" ht="15" hidden="false" customHeight="true" outlineLevel="0" collapsed="false">
      <c r="A9" s="20" t="s">
        <v>8</v>
      </c>
      <c r="B9" s="21" t="n">
        <v>50058</v>
      </c>
      <c r="C9" s="22" t="n">
        <v>52539</v>
      </c>
      <c r="D9" s="22" t="n">
        <v>54685</v>
      </c>
      <c r="E9" s="22" t="n">
        <v>56990</v>
      </c>
      <c r="F9" s="22" t="n">
        <v>55268</v>
      </c>
      <c r="G9" s="22" t="n">
        <v>60679</v>
      </c>
      <c r="H9" s="22" t="n">
        <v>64566</v>
      </c>
      <c r="I9" s="22" t="n">
        <v>68791</v>
      </c>
      <c r="J9" s="23" t="n">
        <f aca="false">SUM(J10:J15)</f>
        <v>72275.107</v>
      </c>
      <c r="L9" s="20" t="s">
        <v>8</v>
      </c>
      <c r="M9" s="21" t="n">
        <v>74102.432</v>
      </c>
      <c r="N9" s="22" t="n">
        <v>78945.747</v>
      </c>
      <c r="O9" s="22" t="n">
        <v>84050.024</v>
      </c>
      <c r="P9" s="22" t="n">
        <v>87973.729</v>
      </c>
      <c r="Q9" s="22" t="n">
        <v>93653.816</v>
      </c>
      <c r="R9" s="22" t="n">
        <v>98959.437</v>
      </c>
      <c r="S9" s="22" t="n">
        <v>104621.903</v>
      </c>
      <c r="T9" s="23" t="n">
        <v>111083.997</v>
      </c>
    </row>
    <row r="10" customFormat="false" ht="15" hidden="false" customHeight="true" outlineLevel="0" collapsed="false">
      <c r="A10" s="24" t="s">
        <v>9</v>
      </c>
      <c r="B10" s="25" t="n">
        <v>6189</v>
      </c>
      <c r="C10" s="26" t="n">
        <v>6654</v>
      </c>
      <c r="D10" s="26" t="n">
        <v>6349</v>
      </c>
      <c r="E10" s="26" t="n">
        <v>7171</v>
      </c>
      <c r="F10" s="26" t="n">
        <v>7448</v>
      </c>
      <c r="G10" s="26" t="n">
        <v>7598</v>
      </c>
      <c r="H10" s="26" t="n">
        <v>8136</v>
      </c>
      <c r="I10" s="26" t="n">
        <v>8449</v>
      </c>
      <c r="J10" s="27" t="n">
        <v>8749</v>
      </c>
      <c r="L10" s="24" t="s">
        <v>9</v>
      </c>
      <c r="M10" s="25" t="n">
        <v>12500.63</v>
      </c>
      <c r="N10" s="26" t="n">
        <v>13352.442</v>
      </c>
      <c r="O10" s="26" t="n">
        <v>13836.112</v>
      </c>
      <c r="P10" s="26" t="n">
        <v>14165.327</v>
      </c>
      <c r="Q10" s="26" t="n">
        <v>14655.569</v>
      </c>
      <c r="R10" s="26" t="n">
        <v>14744.201</v>
      </c>
      <c r="S10" s="26" t="n">
        <v>14033.714</v>
      </c>
      <c r="T10" s="27" t="n">
        <v>15273.789</v>
      </c>
    </row>
    <row r="11" customFormat="false" ht="15" hidden="false" customHeight="true" outlineLevel="0" collapsed="false">
      <c r="A11" s="24" t="s">
        <v>10</v>
      </c>
      <c r="B11" s="25" t="n">
        <v>51</v>
      </c>
      <c r="C11" s="26" t="n">
        <v>48</v>
      </c>
      <c r="D11" s="26" t="n">
        <v>50</v>
      </c>
      <c r="E11" s="26" t="n">
        <v>54</v>
      </c>
      <c r="F11" s="26" t="n">
        <v>59</v>
      </c>
      <c r="G11" s="26" t="n">
        <v>68</v>
      </c>
      <c r="H11" s="26" t="n">
        <v>68</v>
      </c>
      <c r="I11" s="26" t="n">
        <v>80</v>
      </c>
      <c r="J11" s="27" t="n">
        <v>96</v>
      </c>
      <c r="L11" s="24" t="s">
        <v>10</v>
      </c>
      <c r="M11" s="25" t="n">
        <v>227.636</v>
      </c>
      <c r="N11" s="26" t="n">
        <v>237.426</v>
      </c>
      <c r="O11" s="26" t="n">
        <v>282.135</v>
      </c>
      <c r="P11" s="26" t="n">
        <v>322.707</v>
      </c>
      <c r="Q11" s="26" t="n">
        <v>366.497</v>
      </c>
      <c r="R11" s="26" t="n">
        <v>404.908</v>
      </c>
      <c r="S11" s="26" t="n">
        <v>483.292</v>
      </c>
      <c r="T11" s="27" t="n">
        <v>556.455</v>
      </c>
    </row>
    <row r="12" customFormat="false" ht="15" hidden="false" customHeight="true" outlineLevel="0" collapsed="false">
      <c r="A12" s="24" t="s">
        <v>11</v>
      </c>
      <c r="B12" s="25" t="n">
        <v>19314</v>
      </c>
      <c r="C12" s="26" t="n">
        <v>20066</v>
      </c>
      <c r="D12" s="26" t="n">
        <v>20663</v>
      </c>
      <c r="E12" s="26" t="n">
        <v>20028</v>
      </c>
      <c r="F12" s="26" t="n">
        <v>17650</v>
      </c>
      <c r="G12" s="26" t="n">
        <v>21037</v>
      </c>
      <c r="H12" s="26" t="n">
        <v>21995</v>
      </c>
      <c r="I12" s="26" t="n">
        <v>23336</v>
      </c>
      <c r="J12" s="27" t="n">
        <v>24405.091</v>
      </c>
      <c r="L12" s="24" t="s">
        <v>11</v>
      </c>
      <c r="M12" s="25" t="n">
        <v>2706.864</v>
      </c>
      <c r="N12" s="26" t="n">
        <v>2686.294</v>
      </c>
      <c r="O12" s="26" t="n">
        <v>3153.369</v>
      </c>
      <c r="P12" s="26" t="n">
        <v>3404.38</v>
      </c>
      <c r="Q12" s="26" t="n">
        <v>4538.192</v>
      </c>
      <c r="R12" s="26" t="n">
        <v>5760.826</v>
      </c>
      <c r="S12" s="26" t="n">
        <v>7140.602</v>
      </c>
      <c r="T12" s="27" t="n">
        <v>6672.856</v>
      </c>
    </row>
    <row r="13" customFormat="false" ht="15" hidden="false" customHeight="true" outlineLevel="0" collapsed="false">
      <c r="A13" s="24" t="s">
        <v>12</v>
      </c>
      <c r="B13" s="25" t="n">
        <v>1671</v>
      </c>
      <c r="C13" s="26" t="n">
        <v>1568</v>
      </c>
      <c r="D13" s="26" t="n">
        <v>1578</v>
      </c>
      <c r="E13" s="26" t="n">
        <v>1597</v>
      </c>
      <c r="F13" s="26" t="n">
        <v>1817</v>
      </c>
      <c r="G13" s="26" t="n">
        <v>2045</v>
      </c>
      <c r="H13" s="26" t="n">
        <v>2029</v>
      </c>
      <c r="I13" s="26" t="n">
        <v>2380</v>
      </c>
      <c r="J13" s="27" t="n">
        <v>2591.12</v>
      </c>
      <c r="L13" s="24" t="s">
        <v>12</v>
      </c>
      <c r="M13" s="25" t="n">
        <v>23531.891</v>
      </c>
      <c r="N13" s="26" t="n">
        <v>24637.341</v>
      </c>
      <c r="O13" s="26" t="n">
        <v>26047.685</v>
      </c>
      <c r="P13" s="26" t="n">
        <v>27159.234</v>
      </c>
      <c r="Q13" s="26" t="n">
        <v>28666.069</v>
      </c>
      <c r="R13" s="26" t="n">
        <v>30334.87</v>
      </c>
      <c r="S13" s="26" t="n">
        <v>31991.011</v>
      </c>
      <c r="T13" s="27" t="n">
        <v>34181.964</v>
      </c>
    </row>
    <row r="14" customFormat="false" ht="15" hidden="false" customHeight="true" outlineLevel="0" collapsed="false">
      <c r="A14" s="24" t="s">
        <v>13</v>
      </c>
      <c r="B14" s="25" t="n">
        <v>22106</v>
      </c>
      <c r="C14" s="26" t="n">
        <v>23482</v>
      </c>
      <c r="D14" s="26" t="n">
        <v>25305</v>
      </c>
      <c r="E14" s="26" t="n">
        <v>27296</v>
      </c>
      <c r="F14" s="26" t="n">
        <v>27527</v>
      </c>
      <c r="G14" s="26" t="n">
        <v>29236</v>
      </c>
      <c r="H14" s="26" t="n">
        <v>31624</v>
      </c>
      <c r="I14" s="26" t="n">
        <v>33750</v>
      </c>
      <c r="J14" s="27" t="n">
        <v>35158.482</v>
      </c>
      <c r="L14" s="24" t="s">
        <v>13</v>
      </c>
      <c r="M14" s="25" t="n">
        <v>34440.389</v>
      </c>
      <c r="N14" s="26" t="n">
        <v>37315.042</v>
      </c>
      <c r="O14" s="26" t="n">
        <v>39935.388</v>
      </c>
      <c r="P14" s="26" t="n">
        <v>41644.736</v>
      </c>
      <c r="Q14" s="26" t="n">
        <v>44481.106</v>
      </c>
      <c r="R14" s="26" t="n">
        <v>46587.709</v>
      </c>
      <c r="S14" s="26" t="n">
        <v>49400.571</v>
      </c>
      <c r="T14" s="27" t="n">
        <v>52686.073</v>
      </c>
    </row>
    <row r="15" customFormat="false" ht="15" hidden="false" customHeight="true" outlineLevel="0" collapsed="false">
      <c r="A15" s="24" t="s">
        <v>14</v>
      </c>
      <c r="B15" s="25" t="n">
        <v>729</v>
      </c>
      <c r="C15" s="26" t="n">
        <v>720</v>
      </c>
      <c r="D15" s="26" t="n">
        <v>740</v>
      </c>
      <c r="E15" s="26" t="n">
        <v>844</v>
      </c>
      <c r="F15" s="26" t="n">
        <v>767</v>
      </c>
      <c r="G15" s="26" t="n">
        <v>694</v>
      </c>
      <c r="H15" s="26" t="n">
        <v>714</v>
      </c>
      <c r="I15" s="26" t="n">
        <v>796</v>
      </c>
      <c r="J15" s="27" t="n">
        <v>1275.414</v>
      </c>
      <c r="L15" s="24" t="s">
        <v>14</v>
      </c>
      <c r="M15" s="25" t="n">
        <v>695.022</v>
      </c>
      <c r="N15" s="26" t="n">
        <v>717.202</v>
      </c>
      <c r="O15" s="26" t="n">
        <v>795.335</v>
      </c>
      <c r="P15" s="26" t="n">
        <v>1277.345</v>
      </c>
      <c r="Q15" s="26" t="n">
        <v>946.383</v>
      </c>
      <c r="R15" s="26" t="n">
        <v>1126.923</v>
      </c>
      <c r="S15" s="26" t="n">
        <v>1572.713</v>
      </c>
      <c r="T15" s="27" t="n">
        <v>1712.86</v>
      </c>
    </row>
    <row r="16" customFormat="false" ht="15" hidden="false" customHeight="tru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1"/>
      <c r="L16" s="28"/>
      <c r="M16" s="29"/>
      <c r="N16" s="30"/>
      <c r="O16" s="30"/>
      <c r="P16" s="30"/>
      <c r="Q16" s="30"/>
      <c r="R16" s="30"/>
      <c r="S16" s="30"/>
      <c r="T16" s="31"/>
    </row>
    <row r="17" customFormat="false" ht="15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7"/>
      <c r="L17" s="24"/>
      <c r="M17" s="25"/>
      <c r="N17" s="26"/>
      <c r="O17" s="26"/>
      <c r="P17" s="26"/>
      <c r="Q17" s="26"/>
      <c r="R17" s="26"/>
      <c r="S17" s="26"/>
      <c r="T17" s="27"/>
    </row>
    <row r="18" customFormat="false" ht="15" hidden="false" customHeight="true" outlineLevel="0" collapsed="false">
      <c r="A18" s="20" t="s">
        <v>15</v>
      </c>
      <c r="B18" s="21" t="n">
        <v>17829</v>
      </c>
      <c r="C18" s="22" t="n">
        <v>19255</v>
      </c>
      <c r="D18" s="22" t="n">
        <v>21033</v>
      </c>
      <c r="E18" s="22" t="n">
        <v>21209</v>
      </c>
      <c r="F18" s="22" t="n">
        <v>21092</v>
      </c>
      <c r="G18" s="22" t="n">
        <v>21998</v>
      </c>
      <c r="H18" s="22" t="n">
        <v>23863</v>
      </c>
      <c r="I18" s="22" t="n">
        <v>25307</v>
      </c>
      <c r="J18" s="23" t="n">
        <f aca="false">SUM(J19:J24)</f>
        <v>26433.705</v>
      </c>
      <c r="L18" s="20" t="s">
        <v>15</v>
      </c>
      <c r="M18" s="21" t="n">
        <v>27356.381</v>
      </c>
      <c r="N18" s="22" t="n">
        <v>29585.198</v>
      </c>
      <c r="O18" s="22" t="n">
        <v>31240.65</v>
      </c>
      <c r="P18" s="22" t="n">
        <v>32739.7</v>
      </c>
      <c r="Q18" s="22" t="n">
        <v>34098.275</v>
      </c>
      <c r="R18" s="22" t="n">
        <v>36013.933</v>
      </c>
      <c r="S18" s="22" t="n">
        <v>37183.837</v>
      </c>
      <c r="T18" s="23" t="n">
        <v>39031.938</v>
      </c>
    </row>
    <row r="19" customFormat="false" ht="15" hidden="false" customHeight="true" outlineLevel="0" collapsed="false">
      <c r="A19" s="24" t="s">
        <v>9</v>
      </c>
      <c r="B19" s="25" t="n">
        <v>2206</v>
      </c>
      <c r="C19" s="26" t="n">
        <v>2417</v>
      </c>
      <c r="D19" s="26" t="n">
        <v>2682</v>
      </c>
      <c r="E19" s="26" t="n">
        <v>2748</v>
      </c>
      <c r="F19" s="26" t="n">
        <v>2758</v>
      </c>
      <c r="G19" s="26" t="n">
        <v>2734</v>
      </c>
      <c r="H19" s="26" t="n">
        <v>2962</v>
      </c>
      <c r="I19" s="26" t="n">
        <v>3013</v>
      </c>
      <c r="J19" s="27" t="n">
        <v>3134.436</v>
      </c>
      <c r="L19" s="24" t="s">
        <v>9</v>
      </c>
      <c r="M19" s="25" t="n">
        <v>4428.006</v>
      </c>
      <c r="N19" s="26" t="n">
        <v>4800.196</v>
      </c>
      <c r="O19" s="26" t="n">
        <v>4850.835</v>
      </c>
      <c r="P19" s="26" t="n">
        <v>4998.92</v>
      </c>
      <c r="Q19" s="26" t="n">
        <v>4906.452</v>
      </c>
      <c r="R19" s="26" t="n">
        <v>5455.659</v>
      </c>
      <c r="S19" s="26" t="n">
        <v>4983.355</v>
      </c>
      <c r="T19" s="27" t="n">
        <v>5338.001</v>
      </c>
    </row>
    <row r="20" customFormat="false" ht="15" hidden="false" customHeight="true" outlineLevel="0" collapsed="false">
      <c r="A20" s="24" t="s">
        <v>10</v>
      </c>
      <c r="B20" s="25" t="n">
        <v>17</v>
      </c>
      <c r="C20" s="26" t="n">
        <v>17</v>
      </c>
      <c r="D20" s="26" t="n">
        <v>18</v>
      </c>
      <c r="E20" s="26" t="n">
        <v>18</v>
      </c>
      <c r="F20" s="26" t="n">
        <v>19</v>
      </c>
      <c r="G20" s="26" t="n">
        <v>19</v>
      </c>
      <c r="H20" s="26" t="n">
        <v>19</v>
      </c>
      <c r="I20" s="26" t="n">
        <v>23</v>
      </c>
      <c r="J20" s="27" t="n">
        <v>27.175</v>
      </c>
      <c r="L20" s="24" t="s">
        <v>10</v>
      </c>
      <c r="M20" s="25" t="n">
        <v>55.666</v>
      </c>
      <c r="N20" s="26" t="n">
        <v>59.255</v>
      </c>
      <c r="O20" s="26" t="n">
        <v>71.032</v>
      </c>
      <c r="P20" s="26" t="n">
        <v>82.028</v>
      </c>
      <c r="Q20" s="26" t="n">
        <v>93.647</v>
      </c>
      <c r="R20" s="26" t="n">
        <v>102.828</v>
      </c>
      <c r="S20" s="26" t="n">
        <v>118.217</v>
      </c>
      <c r="T20" s="27" t="n">
        <v>135.376</v>
      </c>
    </row>
    <row r="21" customFormat="false" ht="15" hidden="false" customHeight="true" outlineLevel="0" collapsed="false">
      <c r="A21" s="24" t="s">
        <v>11</v>
      </c>
      <c r="B21" s="25" t="n">
        <v>6439</v>
      </c>
      <c r="C21" s="26" t="n">
        <v>6984</v>
      </c>
      <c r="D21" s="26" t="n">
        <v>7718</v>
      </c>
      <c r="E21" s="26" t="n">
        <v>6957</v>
      </c>
      <c r="F21" s="26" t="n">
        <v>6416</v>
      </c>
      <c r="G21" s="26" t="n">
        <v>6638</v>
      </c>
      <c r="H21" s="26" t="n">
        <v>7352</v>
      </c>
      <c r="I21" s="26" t="n">
        <v>7852</v>
      </c>
      <c r="J21" s="27" t="n">
        <v>8044.745</v>
      </c>
      <c r="L21" s="24" t="s">
        <v>11</v>
      </c>
      <c r="M21" s="25" t="n">
        <v>592.733</v>
      </c>
      <c r="N21" s="26" t="n">
        <v>596.594</v>
      </c>
      <c r="O21" s="26" t="n">
        <v>661.801</v>
      </c>
      <c r="P21" s="26" t="n">
        <v>590.83</v>
      </c>
      <c r="Q21" s="26" t="n">
        <v>539.226</v>
      </c>
      <c r="R21" s="26" t="n">
        <v>661.838</v>
      </c>
      <c r="S21" s="26" t="n">
        <v>767.077</v>
      </c>
      <c r="T21" s="27" t="n">
        <v>712.995</v>
      </c>
    </row>
    <row r="22" customFormat="false" ht="15" hidden="false" customHeight="true" outlineLevel="0" collapsed="false">
      <c r="A22" s="24" t="s">
        <v>12</v>
      </c>
      <c r="B22" s="25" t="n">
        <v>480</v>
      </c>
      <c r="C22" s="26" t="n">
        <v>454</v>
      </c>
      <c r="D22" s="26" t="n">
        <v>521</v>
      </c>
      <c r="E22" s="26" t="n">
        <v>571</v>
      </c>
      <c r="F22" s="26" t="n">
        <v>538</v>
      </c>
      <c r="G22" s="26" t="n">
        <v>541</v>
      </c>
      <c r="H22" s="26" t="n">
        <v>545</v>
      </c>
      <c r="I22" s="26" t="n">
        <v>609</v>
      </c>
      <c r="J22" s="27" t="n">
        <v>543.568</v>
      </c>
      <c r="L22" s="24" t="s">
        <v>12</v>
      </c>
      <c r="M22" s="25" t="n">
        <v>7959.378</v>
      </c>
      <c r="N22" s="26" t="n">
        <v>8789.806</v>
      </c>
      <c r="O22" s="26" t="n">
        <v>9394.853</v>
      </c>
      <c r="P22" s="26" t="n">
        <v>9725.014</v>
      </c>
      <c r="Q22" s="26" t="n">
        <v>10091.781</v>
      </c>
      <c r="R22" s="26" t="n">
        <v>10261.965</v>
      </c>
      <c r="S22" s="26" t="n">
        <v>10722.308</v>
      </c>
      <c r="T22" s="27" t="n">
        <v>11177.527</v>
      </c>
    </row>
    <row r="23" customFormat="false" ht="15" hidden="false" customHeight="true" outlineLevel="0" collapsed="false">
      <c r="A23" s="24" t="s">
        <v>13</v>
      </c>
      <c r="B23" s="25" t="n">
        <v>8577</v>
      </c>
      <c r="C23" s="26" t="n">
        <v>9249</v>
      </c>
      <c r="D23" s="26" t="n">
        <v>9968</v>
      </c>
      <c r="E23" s="26" t="n">
        <v>10774</v>
      </c>
      <c r="F23" s="26" t="n">
        <v>11219</v>
      </c>
      <c r="G23" s="26" t="n">
        <v>11936</v>
      </c>
      <c r="H23" s="26" t="n">
        <v>12856</v>
      </c>
      <c r="I23" s="26" t="n">
        <v>13649</v>
      </c>
      <c r="J23" s="27" t="n">
        <v>14512.293</v>
      </c>
      <c r="L23" s="24" t="s">
        <v>13</v>
      </c>
      <c r="M23" s="25" t="n">
        <v>14190.247</v>
      </c>
      <c r="N23" s="26" t="n">
        <v>15209.341</v>
      </c>
      <c r="O23" s="26" t="n">
        <v>16099.458</v>
      </c>
      <c r="P23" s="26" t="n">
        <v>17169.788</v>
      </c>
      <c r="Q23" s="26" t="n">
        <v>18273.402</v>
      </c>
      <c r="R23" s="26" t="n">
        <v>19255.163</v>
      </c>
      <c r="S23" s="26" t="n">
        <v>20284.291</v>
      </c>
      <c r="T23" s="27" t="n">
        <v>21374.185</v>
      </c>
    </row>
    <row r="24" customFormat="false" ht="15" hidden="false" customHeight="true" outlineLevel="0" collapsed="false">
      <c r="A24" s="24" t="s">
        <v>14</v>
      </c>
      <c r="B24" s="25" t="n">
        <v>110</v>
      </c>
      <c r="C24" s="26" t="n">
        <v>134</v>
      </c>
      <c r="D24" s="26" t="n">
        <v>127</v>
      </c>
      <c r="E24" s="26" t="n">
        <v>140</v>
      </c>
      <c r="F24" s="26" t="n">
        <v>142</v>
      </c>
      <c r="G24" s="26" t="n">
        <v>130</v>
      </c>
      <c r="H24" s="26" t="n">
        <v>129</v>
      </c>
      <c r="I24" s="26" t="n">
        <v>160</v>
      </c>
      <c r="J24" s="27" t="n">
        <v>171.488</v>
      </c>
      <c r="L24" s="24" t="s">
        <v>14</v>
      </c>
      <c r="M24" s="25" t="n">
        <v>130.351</v>
      </c>
      <c r="N24" s="26" t="n">
        <v>130.006</v>
      </c>
      <c r="O24" s="26" t="n">
        <v>162.671</v>
      </c>
      <c r="P24" s="26" t="n">
        <v>173.12</v>
      </c>
      <c r="Q24" s="26" t="n">
        <v>193.767</v>
      </c>
      <c r="R24" s="26" t="n">
        <v>276.48</v>
      </c>
      <c r="S24" s="26" t="n">
        <v>308.589</v>
      </c>
      <c r="T24" s="27" t="n">
        <v>293.854</v>
      </c>
    </row>
    <row r="25" customFormat="false" ht="1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1"/>
      <c r="L25" s="28"/>
      <c r="M25" s="29"/>
      <c r="N25" s="30"/>
      <c r="O25" s="30"/>
      <c r="P25" s="30"/>
      <c r="Q25" s="30"/>
      <c r="R25" s="30"/>
      <c r="S25" s="30"/>
      <c r="T25" s="31"/>
    </row>
    <row r="26" customFormat="false" ht="15" hidden="false" customHeight="true" outlineLevel="0" collapsed="false">
      <c r="A26" s="24"/>
      <c r="B26" s="17"/>
      <c r="C26" s="18"/>
      <c r="D26" s="18"/>
      <c r="E26" s="18"/>
      <c r="F26" s="18"/>
      <c r="G26" s="18"/>
      <c r="H26" s="18"/>
      <c r="I26" s="18"/>
      <c r="J26" s="19"/>
      <c r="L26" s="24"/>
      <c r="M26" s="25"/>
      <c r="N26" s="26"/>
      <c r="O26" s="26"/>
      <c r="P26" s="26"/>
      <c r="Q26" s="26"/>
      <c r="R26" s="26"/>
      <c r="S26" s="26"/>
      <c r="T26" s="27"/>
    </row>
    <row r="27" customFormat="false" ht="15" hidden="false" customHeight="true" outlineLevel="0" collapsed="false">
      <c r="A27" s="20" t="s">
        <v>16</v>
      </c>
      <c r="B27" s="21" t="n">
        <v>9031</v>
      </c>
      <c r="C27" s="22" t="n">
        <v>9658</v>
      </c>
      <c r="D27" s="22" t="n">
        <v>10482</v>
      </c>
      <c r="E27" s="22" t="n">
        <v>11203</v>
      </c>
      <c r="F27" s="22" t="n">
        <v>11436</v>
      </c>
      <c r="G27" s="22" t="n">
        <v>11991</v>
      </c>
      <c r="H27" s="22" t="n">
        <v>12771</v>
      </c>
      <c r="I27" s="22" t="n">
        <v>13461</v>
      </c>
      <c r="J27" s="23" t="n">
        <f aca="false">SUM(J28:J33)</f>
        <v>13962.714</v>
      </c>
      <c r="L27" s="20" t="s">
        <v>16</v>
      </c>
      <c r="M27" s="21" t="n">
        <v>15590.578</v>
      </c>
      <c r="N27" s="22" t="n">
        <v>16690.61</v>
      </c>
      <c r="O27" s="22" t="n">
        <v>17558.156</v>
      </c>
      <c r="P27" s="22" t="n">
        <v>18136.298</v>
      </c>
      <c r="Q27" s="22" t="n">
        <v>19052.939</v>
      </c>
      <c r="R27" s="22" t="n">
        <v>19716.657</v>
      </c>
      <c r="S27" s="22" t="n">
        <v>20656.332</v>
      </c>
      <c r="T27" s="23" t="n">
        <v>21683.815</v>
      </c>
    </row>
    <row r="28" customFormat="false" ht="15" hidden="false" customHeight="true" outlineLevel="0" collapsed="false">
      <c r="A28" s="24" t="s">
        <v>9</v>
      </c>
      <c r="B28" s="25" t="n">
        <v>2345</v>
      </c>
      <c r="C28" s="26" t="n">
        <v>2618</v>
      </c>
      <c r="D28" s="26" t="n">
        <v>2989</v>
      </c>
      <c r="E28" s="26" t="n">
        <v>3028</v>
      </c>
      <c r="F28" s="26" t="n">
        <v>2941</v>
      </c>
      <c r="G28" s="26" t="n">
        <v>3071</v>
      </c>
      <c r="H28" s="26" t="n">
        <v>3252</v>
      </c>
      <c r="I28" s="26" t="n">
        <v>3260</v>
      </c>
      <c r="J28" s="27" t="n">
        <v>3278.207</v>
      </c>
      <c r="L28" s="24" t="s">
        <v>9</v>
      </c>
      <c r="M28" s="25" t="n">
        <v>4498.016</v>
      </c>
      <c r="N28" s="26" t="n">
        <v>4846.736</v>
      </c>
      <c r="O28" s="26" t="n">
        <v>4868.901</v>
      </c>
      <c r="P28" s="26" t="n">
        <v>4871.849</v>
      </c>
      <c r="Q28" s="26" t="n">
        <v>4973.279</v>
      </c>
      <c r="R28" s="26" t="n">
        <v>4928.705</v>
      </c>
      <c r="S28" s="26" t="n">
        <v>5065.078</v>
      </c>
      <c r="T28" s="27" t="n">
        <v>5304.827</v>
      </c>
    </row>
    <row r="29" customFormat="false" ht="15" hidden="false" customHeight="true" outlineLevel="0" collapsed="false">
      <c r="A29" s="24" t="s">
        <v>10</v>
      </c>
      <c r="B29" s="25" t="n">
        <v>17</v>
      </c>
      <c r="C29" s="26" t="n">
        <v>14</v>
      </c>
      <c r="D29" s="26" t="n">
        <v>16</v>
      </c>
      <c r="E29" s="26" t="n">
        <v>16</v>
      </c>
      <c r="F29" s="26" t="n">
        <v>16</v>
      </c>
      <c r="G29" s="26" t="n">
        <v>16</v>
      </c>
      <c r="H29" s="26" t="n">
        <v>17</v>
      </c>
      <c r="I29" s="26" t="n">
        <v>20</v>
      </c>
      <c r="J29" s="27" t="n">
        <v>23.929</v>
      </c>
      <c r="L29" s="24" t="s">
        <v>10</v>
      </c>
      <c r="M29" s="25" t="n">
        <v>124.751</v>
      </c>
      <c r="N29" s="26" t="n">
        <v>133.199</v>
      </c>
      <c r="O29" s="26" t="n">
        <v>158.59</v>
      </c>
      <c r="P29" s="26" t="n">
        <v>182.158</v>
      </c>
      <c r="Q29" s="26" t="n">
        <v>206.619</v>
      </c>
      <c r="R29" s="26" t="n">
        <v>222.569</v>
      </c>
      <c r="S29" s="26" t="n">
        <v>249.443</v>
      </c>
      <c r="T29" s="27" t="n">
        <v>291.181</v>
      </c>
    </row>
    <row r="30" customFormat="false" ht="15" hidden="false" customHeight="true" outlineLevel="0" collapsed="false">
      <c r="A30" s="24" t="s">
        <v>11</v>
      </c>
      <c r="B30" s="25" t="n">
        <v>546</v>
      </c>
      <c r="C30" s="26" t="n">
        <v>511</v>
      </c>
      <c r="D30" s="26" t="n">
        <v>538</v>
      </c>
      <c r="E30" s="26" t="n">
        <v>572</v>
      </c>
      <c r="F30" s="26" t="n">
        <v>570</v>
      </c>
      <c r="G30" s="26" t="n">
        <v>691</v>
      </c>
      <c r="H30" s="26" t="n">
        <v>720</v>
      </c>
      <c r="I30" s="26" t="n">
        <v>739</v>
      </c>
      <c r="J30" s="27" t="n">
        <v>728.413</v>
      </c>
      <c r="L30" s="24" t="s">
        <v>11</v>
      </c>
      <c r="M30" s="25" t="n">
        <v>315.918</v>
      </c>
      <c r="N30" s="26" t="n">
        <v>312.912</v>
      </c>
      <c r="O30" s="26" t="n">
        <v>347.489</v>
      </c>
      <c r="P30" s="26" t="n">
        <v>279.449</v>
      </c>
      <c r="Q30" s="26" t="n">
        <v>296.815</v>
      </c>
      <c r="R30" s="26" t="n">
        <v>359.489</v>
      </c>
      <c r="S30" s="26" t="n">
        <v>466.05</v>
      </c>
      <c r="T30" s="27" t="n">
        <v>422.935</v>
      </c>
    </row>
    <row r="31" customFormat="false" ht="15" hidden="false" customHeight="true" outlineLevel="0" collapsed="false">
      <c r="A31" s="24" t="s">
        <v>12</v>
      </c>
      <c r="B31" s="25" t="n">
        <v>177</v>
      </c>
      <c r="C31" s="26" t="n">
        <v>169</v>
      </c>
      <c r="D31" s="26" t="n">
        <v>159</v>
      </c>
      <c r="E31" s="26" t="n">
        <v>176</v>
      </c>
      <c r="F31" s="26" t="n">
        <v>195</v>
      </c>
      <c r="G31" s="26" t="n">
        <v>207</v>
      </c>
      <c r="H31" s="26" t="n">
        <v>205</v>
      </c>
      <c r="I31" s="26" t="n">
        <v>228</v>
      </c>
      <c r="J31" s="27" t="n">
        <v>184.401</v>
      </c>
      <c r="L31" s="24" t="s">
        <v>12</v>
      </c>
      <c r="M31" s="25" t="n">
        <v>987.447</v>
      </c>
      <c r="N31" s="26" t="n">
        <v>1029.471</v>
      </c>
      <c r="O31" s="26" t="n">
        <v>1058.574</v>
      </c>
      <c r="P31" s="26" t="n">
        <v>1057.943</v>
      </c>
      <c r="Q31" s="26" t="n">
        <v>1078.385</v>
      </c>
      <c r="R31" s="26" t="n">
        <v>1087.383</v>
      </c>
      <c r="S31" s="26" t="n">
        <v>1110.649</v>
      </c>
      <c r="T31" s="27" t="n">
        <v>1211.63</v>
      </c>
    </row>
    <row r="32" customFormat="false" ht="15" hidden="false" customHeight="true" outlineLevel="0" collapsed="false">
      <c r="A32" s="24" t="s">
        <v>13</v>
      </c>
      <c r="B32" s="25" t="n">
        <v>5936</v>
      </c>
      <c r="C32" s="26" t="n">
        <v>6336</v>
      </c>
      <c r="D32" s="26" t="n">
        <v>6767</v>
      </c>
      <c r="E32" s="26" t="n">
        <v>7394</v>
      </c>
      <c r="F32" s="26" t="n">
        <v>7692</v>
      </c>
      <c r="G32" s="26" t="n">
        <v>7985</v>
      </c>
      <c r="H32" s="26" t="n">
        <v>8554</v>
      </c>
      <c r="I32" s="26" t="n">
        <v>9190</v>
      </c>
      <c r="J32" s="27" t="n">
        <v>9720.505</v>
      </c>
      <c r="L32" s="24" t="s">
        <v>13</v>
      </c>
      <c r="M32" s="25" t="n">
        <v>9643.454</v>
      </c>
      <c r="N32" s="26" t="n">
        <v>10345.551</v>
      </c>
      <c r="O32" s="26" t="n">
        <v>11101.139</v>
      </c>
      <c r="P32" s="26" t="n">
        <v>11718.062</v>
      </c>
      <c r="Q32" s="26" t="n">
        <v>12471.014</v>
      </c>
      <c r="R32" s="26" t="n">
        <v>13091.062</v>
      </c>
      <c r="S32" s="26" t="n">
        <v>13742.455</v>
      </c>
      <c r="T32" s="27" t="n">
        <v>14429.174</v>
      </c>
    </row>
    <row r="33" customFormat="false" ht="15" hidden="false" customHeight="true" outlineLevel="0" collapsed="false">
      <c r="A33" s="24" t="s">
        <v>14</v>
      </c>
      <c r="B33" s="25" t="n">
        <v>11</v>
      </c>
      <c r="C33" s="26" t="n">
        <v>10</v>
      </c>
      <c r="D33" s="26" t="n">
        <v>14</v>
      </c>
      <c r="E33" s="26" t="n">
        <v>18</v>
      </c>
      <c r="F33" s="26" t="n">
        <v>22</v>
      </c>
      <c r="G33" s="26" t="n">
        <v>21</v>
      </c>
      <c r="H33" s="26" t="n">
        <v>23</v>
      </c>
      <c r="I33" s="26" t="n">
        <v>24</v>
      </c>
      <c r="J33" s="27" t="n">
        <v>27.259</v>
      </c>
      <c r="L33" s="24" t="s">
        <v>14</v>
      </c>
      <c r="M33" s="25" t="n">
        <v>20.992</v>
      </c>
      <c r="N33" s="26" t="n">
        <v>22.741</v>
      </c>
      <c r="O33" s="26" t="n">
        <v>23.463</v>
      </c>
      <c r="P33" s="26" t="n">
        <v>26.837</v>
      </c>
      <c r="Q33" s="26" t="n">
        <v>26.827</v>
      </c>
      <c r="R33" s="26" t="n">
        <v>27.449</v>
      </c>
      <c r="S33" s="26" t="n">
        <v>22.657</v>
      </c>
      <c r="T33" s="27" t="n">
        <v>24.068</v>
      </c>
    </row>
    <row r="34" customFormat="false" ht="1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1"/>
      <c r="L34" s="28"/>
      <c r="M34" s="29"/>
      <c r="N34" s="30"/>
      <c r="O34" s="30"/>
      <c r="P34" s="30"/>
      <c r="Q34" s="30"/>
      <c r="R34" s="30"/>
      <c r="S34" s="30"/>
      <c r="T34" s="31"/>
    </row>
    <row r="35" customFormat="false" ht="15" hidden="false" customHeight="true" outlineLevel="0" collapsed="false">
      <c r="A35" s="16"/>
      <c r="B35" s="25"/>
      <c r="C35" s="26"/>
      <c r="D35" s="26"/>
      <c r="E35" s="26"/>
      <c r="F35" s="26"/>
      <c r="G35" s="26"/>
      <c r="H35" s="26"/>
      <c r="I35" s="26"/>
      <c r="J35" s="27"/>
      <c r="L35" s="16"/>
      <c r="M35" s="17"/>
      <c r="N35" s="18"/>
      <c r="O35" s="18"/>
      <c r="P35" s="18"/>
      <c r="Q35" s="18"/>
      <c r="R35" s="18"/>
      <c r="S35" s="18"/>
      <c r="T35" s="19"/>
    </row>
    <row r="36" customFormat="false" ht="15" hidden="false" customHeight="true" outlineLevel="0" collapsed="false">
      <c r="A36" s="20" t="s">
        <v>17</v>
      </c>
      <c r="B36" s="21" t="n">
        <v>15049</v>
      </c>
      <c r="C36" s="22" t="n">
        <v>16333</v>
      </c>
      <c r="D36" s="22" t="n">
        <v>17422</v>
      </c>
      <c r="E36" s="22" t="n">
        <v>18250</v>
      </c>
      <c r="F36" s="22" t="n">
        <v>18472</v>
      </c>
      <c r="G36" s="22" t="n">
        <v>19689</v>
      </c>
      <c r="H36" s="22" t="n">
        <v>20482</v>
      </c>
      <c r="I36" s="22" t="n">
        <v>21953</v>
      </c>
      <c r="J36" s="23" t="n">
        <f aca="false">SUM(J37:J42)</f>
        <v>22646.308</v>
      </c>
      <c r="L36" s="20" t="s">
        <v>17</v>
      </c>
      <c r="M36" s="21" t="n">
        <v>24186.887</v>
      </c>
      <c r="N36" s="22" t="n">
        <v>25487.367</v>
      </c>
      <c r="O36" s="22" t="n">
        <v>27276.397</v>
      </c>
      <c r="P36" s="22" t="n">
        <v>27933.153</v>
      </c>
      <c r="Q36" s="22" t="n">
        <v>30072.85</v>
      </c>
      <c r="R36" s="22" t="n">
        <v>31726.657</v>
      </c>
      <c r="S36" s="22" t="n">
        <v>33163.092</v>
      </c>
      <c r="T36" s="23" t="n">
        <v>35865.245</v>
      </c>
    </row>
    <row r="37" customFormat="false" ht="15" hidden="false" customHeight="true" outlineLevel="0" collapsed="false">
      <c r="A37" s="24" t="s">
        <v>9</v>
      </c>
      <c r="B37" s="25" t="n">
        <v>813</v>
      </c>
      <c r="C37" s="26" t="n">
        <v>962</v>
      </c>
      <c r="D37" s="26" t="n">
        <v>1050</v>
      </c>
      <c r="E37" s="26" t="n">
        <v>1252</v>
      </c>
      <c r="F37" s="26" t="n">
        <v>1450</v>
      </c>
      <c r="G37" s="26" t="n">
        <v>1794</v>
      </c>
      <c r="H37" s="26" t="n">
        <v>1905</v>
      </c>
      <c r="I37" s="26" t="n">
        <v>1997</v>
      </c>
      <c r="J37" s="27" t="n">
        <v>2171.047</v>
      </c>
      <c r="L37" s="24" t="s">
        <v>9</v>
      </c>
      <c r="M37" s="25" t="n">
        <v>2562.312</v>
      </c>
      <c r="N37" s="26" t="n">
        <v>2747.28</v>
      </c>
      <c r="O37" s="26" t="n">
        <v>2878.255</v>
      </c>
      <c r="P37" s="26" t="n">
        <v>3085.467</v>
      </c>
      <c r="Q37" s="26" t="n">
        <v>3219.025</v>
      </c>
      <c r="R37" s="26" t="n">
        <v>3409.442</v>
      </c>
      <c r="S37" s="26" t="n">
        <v>3528.715</v>
      </c>
      <c r="T37" s="27" t="n">
        <v>3769.673</v>
      </c>
    </row>
    <row r="38" customFormat="false" ht="15" hidden="false" customHeight="true" outlineLevel="0" collapsed="false">
      <c r="A38" s="24" t="s">
        <v>10</v>
      </c>
      <c r="B38" s="25" t="n">
        <v>8</v>
      </c>
      <c r="C38" s="26" t="n">
        <v>7</v>
      </c>
      <c r="D38" s="26" t="n">
        <v>8</v>
      </c>
      <c r="E38" s="26" t="n">
        <v>8</v>
      </c>
      <c r="F38" s="26" t="n">
        <v>8</v>
      </c>
      <c r="G38" s="26" t="n">
        <v>8</v>
      </c>
      <c r="H38" s="26" t="n">
        <v>8</v>
      </c>
      <c r="I38" s="26" t="n">
        <v>10</v>
      </c>
      <c r="J38" s="27" t="n">
        <v>11.591</v>
      </c>
      <c r="L38" s="24" t="s">
        <v>10</v>
      </c>
      <c r="M38" s="25" t="n">
        <v>24.943</v>
      </c>
      <c r="N38" s="26" t="n">
        <v>26.113</v>
      </c>
      <c r="O38" s="26" t="n">
        <v>30.779</v>
      </c>
      <c r="P38" s="26" t="n">
        <v>35.249</v>
      </c>
      <c r="Q38" s="26" t="n">
        <v>40.549</v>
      </c>
      <c r="R38" s="26" t="n">
        <v>44.164</v>
      </c>
      <c r="S38" s="26" t="n">
        <v>52.763</v>
      </c>
      <c r="T38" s="27" t="n">
        <v>56.757</v>
      </c>
    </row>
    <row r="39" customFormat="false" ht="15" hidden="false" customHeight="true" outlineLevel="0" collapsed="false">
      <c r="A39" s="24" t="s">
        <v>11</v>
      </c>
      <c r="B39" s="25" t="n">
        <v>7594</v>
      </c>
      <c r="C39" s="26" t="n">
        <v>8313</v>
      </c>
      <c r="D39" s="26" t="n">
        <v>8496</v>
      </c>
      <c r="E39" s="26" t="n">
        <v>8527</v>
      </c>
      <c r="F39" s="26" t="n">
        <v>7992</v>
      </c>
      <c r="G39" s="26" t="n">
        <v>8441</v>
      </c>
      <c r="H39" s="26" t="n">
        <v>8527</v>
      </c>
      <c r="I39" s="26" t="n">
        <v>9030</v>
      </c>
      <c r="J39" s="27" t="n">
        <v>9190.186</v>
      </c>
      <c r="L39" s="24" t="s">
        <v>11</v>
      </c>
      <c r="M39" s="25" t="n">
        <v>651.153</v>
      </c>
      <c r="N39" s="26" t="n">
        <v>661.106</v>
      </c>
      <c r="O39" s="26" t="n">
        <v>1030.918</v>
      </c>
      <c r="P39" s="26" t="n">
        <v>788.394</v>
      </c>
      <c r="Q39" s="26" t="n">
        <v>743.099</v>
      </c>
      <c r="R39" s="26" t="n">
        <v>770.452</v>
      </c>
      <c r="S39" s="26" t="n">
        <v>813.4</v>
      </c>
      <c r="T39" s="27" t="n">
        <v>1401.04</v>
      </c>
    </row>
    <row r="40" customFormat="false" ht="15" hidden="false" customHeight="true" outlineLevel="0" collapsed="false">
      <c r="A40" s="24" t="s">
        <v>12</v>
      </c>
      <c r="B40" s="25" t="n">
        <v>340</v>
      </c>
      <c r="C40" s="26" t="n">
        <v>314</v>
      </c>
      <c r="D40" s="26" t="n">
        <v>486</v>
      </c>
      <c r="E40" s="26" t="n">
        <v>524</v>
      </c>
      <c r="F40" s="26" t="n">
        <v>553</v>
      </c>
      <c r="G40" s="26" t="n">
        <v>570</v>
      </c>
      <c r="H40" s="26" t="n">
        <v>579</v>
      </c>
      <c r="I40" s="26" t="n">
        <v>906</v>
      </c>
      <c r="J40" s="27" t="n">
        <v>692.921</v>
      </c>
      <c r="L40" s="24" t="s">
        <v>12</v>
      </c>
      <c r="M40" s="25" t="n">
        <v>10212.771</v>
      </c>
      <c r="N40" s="26" t="n">
        <v>10539.537</v>
      </c>
      <c r="O40" s="26" t="n">
        <v>11146.176</v>
      </c>
      <c r="P40" s="26" t="n">
        <v>11070.212</v>
      </c>
      <c r="Q40" s="26" t="n">
        <v>12163.771</v>
      </c>
      <c r="R40" s="26" t="n">
        <v>12966.044</v>
      </c>
      <c r="S40" s="26" t="n">
        <v>13491.711</v>
      </c>
      <c r="T40" s="27" t="n">
        <v>14399.258</v>
      </c>
    </row>
    <row r="41" customFormat="false" ht="15" hidden="false" customHeight="true" outlineLevel="0" collapsed="false">
      <c r="A41" s="24" t="s">
        <v>13</v>
      </c>
      <c r="B41" s="25" t="n">
        <v>6281</v>
      </c>
      <c r="C41" s="26" t="n">
        <v>6723</v>
      </c>
      <c r="D41" s="26" t="n">
        <v>7350</v>
      </c>
      <c r="E41" s="26" t="n">
        <v>7927</v>
      </c>
      <c r="F41" s="26" t="n">
        <v>8439</v>
      </c>
      <c r="G41" s="26" t="n">
        <v>8868</v>
      </c>
      <c r="H41" s="26" t="n">
        <v>9455</v>
      </c>
      <c r="I41" s="26" t="n">
        <v>9995</v>
      </c>
      <c r="J41" s="27" t="n">
        <v>10560.318</v>
      </c>
      <c r="L41" s="24" t="s">
        <v>13</v>
      </c>
      <c r="M41" s="25" t="n">
        <v>10727.868</v>
      </c>
      <c r="N41" s="26" t="n">
        <v>11504.873</v>
      </c>
      <c r="O41" s="26" t="n">
        <v>12175.481</v>
      </c>
      <c r="P41" s="26" t="n">
        <v>12933.578</v>
      </c>
      <c r="Q41" s="26" t="n">
        <v>13885.443</v>
      </c>
      <c r="R41" s="26" t="n">
        <v>14475.9</v>
      </c>
      <c r="S41" s="26" t="n">
        <v>15213.146</v>
      </c>
      <c r="T41" s="27" t="n">
        <v>16058.84</v>
      </c>
    </row>
    <row r="42" customFormat="false" ht="15" hidden="false" customHeight="true" outlineLevel="0" collapsed="false">
      <c r="A42" s="24" t="s">
        <v>14</v>
      </c>
      <c r="B42" s="25" t="n">
        <v>13</v>
      </c>
      <c r="C42" s="26" t="n">
        <v>14</v>
      </c>
      <c r="D42" s="26" t="n">
        <v>32</v>
      </c>
      <c r="E42" s="26" t="n">
        <v>11</v>
      </c>
      <c r="F42" s="26" t="n">
        <v>29</v>
      </c>
      <c r="G42" s="26" t="n">
        <v>8</v>
      </c>
      <c r="H42" s="26" t="n">
        <v>8</v>
      </c>
      <c r="I42" s="26" t="n">
        <v>15</v>
      </c>
      <c r="J42" s="27" t="n">
        <v>20.245</v>
      </c>
      <c r="L42" s="24" t="s">
        <v>14</v>
      </c>
      <c r="M42" s="25" t="n">
        <v>7.84</v>
      </c>
      <c r="N42" s="26" t="n">
        <v>8.458</v>
      </c>
      <c r="O42" s="26" t="n">
        <v>14.788</v>
      </c>
      <c r="P42" s="26" t="n">
        <v>20.253</v>
      </c>
      <c r="Q42" s="26" t="n">
        <v>20.963</v>
      </c>
      <c r="R42" s="26" t="n">
        <v>60.655</v>
      </c>
      <c r="S42" s="26" t="n">
        <v>63.357</v>
      </c>
      <c r="T42" s="27" t="n">
        <v>179.677</v>
      </c>
    </row>
    <row r="43" customFormat="false" ht="15" hidden="false" customHeight="tru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1"/>
      <c r="L43" s="28"/>
      <c r="M43" s="29"/>
      <c r="N43" s="30"/>
      <c r="O43" s="30"/>
      <c r="P43" s="30"/>
      <c r="Q43" s="30"/>
      <c r="R43" s="30"/>
      <c r="S43" s="30"/>
      <c r="T43" s="31"/>
    </row>
    <row r="44" customFormat="false" ht="15" hidden="false" customHeight="true" outlineLevel="0" collapsed="false">
      <c r="A44" s="24"/>
      <c r="B44" s="17"/>
      <c r="C44" s="18"/>
      <c r="D44" s="18"/>
      <c r="E44" s="18"/>
      <c r="F44" s="18"/>
      <c r="G44" s="18"/>
      <c r="H44" s="18"/>
      <c r="I44" s="18"/>
      <c r="J44" s="19"/>
      <c r="L44" s="24"/>
      <c r="M44" s="25"/>
      <c r="N44" s="26"/>
      <c r="O44" s="26"/>
      <c r="P44" s="26"/>
      <c r="Q44" s="26"/>
      <c r="R44" s="26"/>
      <c r="S44" s="26"/>
      <c r="T44" s="27"/>
    </row>
    <row r="45" customFormat="false" ht="15" hidden="false" customHeight="true" outlineLevel="0" collapsed="false">
      <c r="A45" s="20" t="s">
        <v>18</v>
      </c>
      <c r="B45" s="21" t="n">
        <v>19736</v>
      </c>
      <c r="C45" s="22" t="n">
        <v>21554</v>
      </c>
      <c r="D45" s="22" t="n">
        <v>22680</v>
      </c>
      <c r="E45" s="22" t="n">
        <v>23657</v>
      </c>
      <c r="F45" s="22" t="n">
        <v>23804</v>
      </c>
      <c r="G45" s="22" t="n">
        <v>25177</v>
      </c>
      <c r="H45" s="22" t="n">
        <v>26407</v>
      </c>
      <c r="I45" s="22" t="n">
        <v>27717</v>
      </c>
      <c r="J45" s="23" t="n">
        <f aca="false">SUM(J46:J51)</f>
        <v>28690.861</v>
      </c>
      <c r="L45" s="20" t="s">
        <v>18</v>
      </c>
      <c r="M45" s="21" t="n">
        <v>30228.921</v>
      </c>
      <c r="N45" s="22" t="n">
        <v>32006.781</v>
      </c>
      <c r="O45" s="22" t="n">
        <v>33923.826</v>
      </c>
      <c r="P45" s="22" t="n">
        <v>34891.916</v>
      </c>
      <c r="Q45" s="22" t="n">
        <v>35951.246</v>
      </c>
      <c r="R45" s="22" t="n">
        <v>37505.507</v>
      </c>
      <c r="S45" s="22" t="n">
        <v>38821.042</v>
      </c>
      <c r="T45" s="23" t="n">
        <v>40717.06</v>
      </c>
    </row>
    <row r="46" customFormat="false" ht="15" hidden="false" customHeight="true" outlineLevel="0" collapsed="false">
      <c r="A46" s="24" t="s">
        <v>9</v>
      </c>
      <c r="B46" s="25" t="n">
        <v>1638</v>
      </c>
      <c r="C46" s="26" t="n">
        <v>1817</v>
      </c>
      <c r="D46" s="26" t="n">
        <v>1771</v>
      </c>
      <c r="E46" s="26" t="n">
        <v>1832</v>
      </c>
      <c r="F46" s="26" t="n">
        <v>1941</v>
      </c>
      <c r="G46" s="26" t="n">
        <v>2016</v>
      </c>
      <c r="H46" s="26" t="n">
        <v>2126</v>
      </c>
      <c r="I46" s="26" t="n">
        <v>2172</v>
      </c>
      <c r="J46" s="27" t="n">
        <v>2177.102</v>
      </c>
      <c r="L46" s="24" t="s">
        <v>9</v>
      </c>
      <c r="M46" s="25" t="n">
        <v>3379.835</v>
      </c>
      <c r="N46" s="26" t="n">
        <v>3574.623</v>
      </c>
      <c r="O46" s="26" t="n">
        <v>3681.977</v>
      </c>
      <c r="P46" s="26" t="n">
        <v>3651.299</v>
      </c>
      <c r="Q46" s="26" t="n">
        <v>3495.678</v>
      </c>
      <c r="R46" s="26" t="n">
        <v>3980.033</v>
      </c>
      <c r="S46" s="26" t="n">
        <v>3701.618</v>
      </c>
      <c r="T46" s="27" t="n">
        <v>3999.328</v>
      </c>
    </row>
    <row r="47" customFormat="false" ht="15" hidden="false" customHeight="true" outlineLevel="0" collapsed="false">
      <c r="A47" s="24" t="s">
        <v>10</v>
      </c>
      <c r="B47" s="25" t="n">
        <v>18</v>
      </c>
      <c r="C47" s="26" t="n">
        <v>18</v>
      </c>
      <c r="D47" s="26" t="n">
        <v>19</v>
      </c>
      <c r="E47" s="26" t="n">
        <v>19</v>
      </c>
      <c r="F47" s="26" t="n">
        <v>20</v>
      </c>
      <c r="G47" s="26" t="n">
        <v>21</v>
      </c>
      <c r="H47" s="26" t="n">
        <v>20</v>
      </c>
      <c r="I47" s="26" t="n">
        <v>24</v>
      </c>
      <c r="J47" s="27" t="n">
        <v>27.935</v>
      </c>
      <c r="L47" s="24" t="s">
        <v>10</v>
      </c>
      <c r="M47" s="25" t="n">
        <v>52.128</v>
      </c>
      <c r="N47" s="26" t="n">
        <v>54.099</v>
      </c>
      <c r="O47" s="26" t="n">
        <v>62.701</v>
      </c>
      <c r="P47" s="26" t="n">
        <v>71.511</v>
      </c>
      <c r="Q47" s="26" t="n">
        <v>81.571</v>
      </c>
      <c r="R47" s="26" t="n">
        <v>86.688</v>
      </c>
      <c r="S47" s="26" t="n">
        <v>103.443</v>
      </c>
      <c r="T47" s="27" t="n">
        <v>113.549</v>
      </c>
    </row>
    <row r="48" customFormat="false" ht="15" hidden="false" customHeight="true" outlineLevel="0" collapsed="false">
      <c r="A48" s="24" t="s">
        <v>11</v>
      </c>
      <c r="B48" s="25" t="n">
        <v>10528</v>
      </c>
      <c r="C48" s="26" t="n">
        <v>11477</v>
      </c>
      <c r="D48" s="26" t="n">
        <v>11877</v>
      </c>
      <c r="E48" s="26" t="n">
        <v>12038</v>
      </c>
      <c r="F48" s="26" t="n">
        <v>11755</v>
      </c>
      <c r="G48" s="26" t="n">
        <v>12289</v>
      </c>
      <c r="H48" s="26" t="n">
        <v>12895</v>
      </c>
      <c r="I48" s="26" t="n">
        <v>13395</v>
      </c>
      <c r="J48" s="27" t="n">
        <v>13482.934</v>
      </c>
      <c r="L48" s="24" t="s">
        <v>11</v>
      </c>
      <c r="M48" s="25" t="n">
        <v>860.315</v>
      </c>
      <c r="N48" s="26" t="n">
        <v>902.217</v>
      </c>
      <c r="O48" s="26" t="n">
        <v>1015.506</v>
      </c>
      <c r="P48" s="26" t="n">
        <v>1042.013</v>
      </c>
      <c r="Q48" s="26" t="n">
        <v>1219.169</v>
      </c>
      <c r="R48" s="26" t="n">
        <v>1135.991</v>
      </c>
      <c r="S48" s="26" t="n">
        <v>1247.031</v>
      </c>
      <c r="T48" s="27" t="n">
        <v>1457.091</v>
      </c>
    </row>
    <row r="49" customFormat="false" ht="15" hidden="false" customHeight="true" outlineLevel="0" collapsed="false">
      <c r="A49" s="24" t="s">
        <v>12</v>
      </c>
      <c r="B49" s="25" t="n">
        <v>412</v>
      </c>
      <c r="C49" s="26" t="n">
        <v>403</v>
      </c>
      <c r="D49" s="26" t="n">
        <v>436</v>
      </c>
      <c r="E49" s="26" t="n">
        <v>495</v>
      </c>
      <c r="F49" s="26" t="n">
        <v>540</v>
      </c>
      <c r="G49" s="26" t="n">
        <v>583</v>
      </c>
      <c r="H49" s="26" t="n">
        <v>612</v>
      </c>
      <c r="I49" s="26" t="n">
        <v>693</v>
      </c>
      <c r="J49" s="27" t="n">
        <v>711.123</v>
      </c>
      <c r="L49" s="24" t="s">
        <v>12</v>
      </c>
      <c r="M49" s="25" t="n">
        <v>13186.555</v>
      </c>
      <c r="N49" s="26" t="n">
        <v>14089.344</v>
      </c>
      <c r="O49" s="26" t="n">
        <v>14844.713</v>
      </c>
      <c r="P49" s="26" t="n">
        <v>14875.786</v>
      </c>
      <c r="Q49" s="26" t="n">
        <v>14977.259</v>
      </c>
      <c r="R49" s="26" t="n">
        <v>15211.099</v>
      </c>
      <c r="S49" s="26" t="n">
        <v>15668.707</v>
      </c>
      <c r="T49" s="27" t="n">
        <v>16161.504</v>
      </c>
    </row>
    <row r="50" customFormat="false" ht="15" hidden="false" customHeight="true" outlineLevel="0" collapsed="false">
      <c r="A50" s="24" t="s">
        <v>13</v>
      </c>
      <c r="B50" s="25" t="n">
        <v>7045</v>
      </c>
      <c r="C50" s="26" t="n">
        <v>7771</v>
      </c>
      <c r="D50" s="26" t="n">
        <v>8498</v>
      </c>
      <c r="E50" s="26" t="n">
        <v>9155</v>
      </c>
      <c r="F50" s="26" t="n">
        <v>9448</v>
      </c>
      <c r="G50" s="26" t="n">
        <v>10040</v>
      </c>
      <c r="H50" s="26" t="n">
        <v>10579</v>
      </c>
      <c r="I50" s="26" t="n">
        <v>11239</v>
      </c>
      <c r="J50" s="27" t="n">
        <v>11699.788</v>
      </c>
      <c r="L50" s="24" t="s">
        <v>13</v>
      </c>
      <c r="M50" s="25" t="n">
        <v>12520.731</v>
      </c>
      <c r="N50" s="26" t="n">
        <v>13210.853</v>
      </c>
      <c r="O50" s="26" t="n">
        <v>14122.253</v>
      </c>
      <c r="P50" s="26" t="n">
        <v>14658.821</v>
      </c>
      <c r="Q50" s="26" t="n">
        <v>15468.343</v>
      </c>
      <c r="R50" s="26" t="n">
        <v>16307.479</v>
      </c>
      <c r="S50" s="26" t="n">
        <v>17195.874</v>
      </c>
      <c r="T50" s="27" t="n">
        <v>18031.343</v>
      </c>
    </row>
    <row r="51" customFormat="false" ht="15" hidden="false" customHeight="true" outlineLevel="0" collapsed="false">
      <c r="A51" s="24" t="s">
        <v>14</v>
      </c>
      <c r="B51" s="25" t="n">
        <v>95</v>
      </c>
      <c r="C51" s="26" t="n">
        <v>69</v>
      </c>
      <c r="D51" s="26" t="n">
        <v>79</v>
      </c>
      <c r="E51" s="26" t="n">
        <v>118</v>
      </c>
      <c r="F51" s="26" t="n">
        <v>101</v>
      </c>
      <c r="G51" s="26" t="n">
        <v>229</v>
      </c>
      <c r="H51" s="26" t="n">
        <v>175</v>
      </c>
      <c r="I51" s="26" t="n">
        <v>195</v>
      </c>
      <c r="J51" s="27" t="n">
        <v>591.979</v>
      </c>
      <c r="L51" s="24" t="s">
        <v>14</v>
      </c>
      <c r="M51" s="25" t="n">
        <v>229.357</v>
      </c>
      <c r="N51" s="26" t="n">
        <v>175.645</v>
      </c>
      <c r="O51" s="26" t="n">
        <v>196.676</v>
      </c>
      <c r="P51" s="26" t="n">
        <v>592.486</v>
      </c>
      <c r="Q51" s="26" t="n">
        <v>709.226</v>
      </c>
      <c r="R51" s="26" t="n">
        <v>784.217</v>
      </c>
      <c r="S51" s="26" t="n">
        <v>904.369</v>
      </c>
      <c r="T51" s="27" t="n">
        <v>954.245</v>
      </c>
    </row>
    <row r="52" customFormat="false" ht="15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0"/>
      <c r="J52" s="31"/>
      <c r="L52" s="28"/>
      <c r="M52" s="29"/>
      <c r="N52" s="30"/>
      <c r="O52" s="30"/>
      <c r="P52" s="30"/>
      <c r="Q52" s="30"/>
      <c r="R52" s="30"/>
      <c r="S52" s="30"/>
      <c r="T52" s="31"/>
    </row>
    <row r="53" customFormat="false" ht="1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7"/>
      <c r="L53" s="24"/>
      <c r="M53" s="25"/>
      <c r="N53" s="26"/>
      <c r="O53" s="26"/>
      <c r="P53" s="26"/>
      <c r="Q53" s="26"/>
      <c r="R53" s="26"/>
      <c r="S53" s="26"/>
      <c r="T53" s="27"/>
    </row>
    <row r="54" customFormat="false" ht="15" hidden="false" customHeight="true" outlineLevel="0" collapsed="false">
      <c r="A54" s="20" t="s">
        <v>19</v>
      </c>
      <c r="B54" s="21" t="n">
        <v>23061</v>
      </c>
      <c r="C54" s="22" t="n">
        <v>24693</v>
      </c>
      <c r="D54" s="22" t="n">
        <v>25206</v>
      </c>
      <c r="E54" s="22" t="n">
        <v>26465</v>
      </c>
      <c r="F54" s="22" t="n">
        <v>26203</v>
      </c>
      <c r="G54" s="22" t="n">
        <v>27484</v>
      </c>
      <c r="H54" s="22" t="n">
        <v>29187</v>
      </c>
      <c r="I54" s="22" t="n">
        <v>30750</v>
      </c>
      <c r="J54" s="23" t="n">
        <f aca="false">SUM(J55:J60)</f>
        <v>32489.232</v>
      </c>
      <c r="L54" s="20" t="s">
        <v>19</v>
      </c>
      <c r="M54" s="21" t="n">
        <v>35870.8</v>
      </c>
      <c r="N54" s="22" t="n">
        <v>38147.561</v>
      </c>
      <c r="O54" s="22" t="n">
        <v>40046.955</v>
      </c>
      <c r="P54" s="22" t="n">
        <v>42201.115</v>
      </c>
      <c r="Q54" s="22" t="n">
        <v>43944.241</v>
      </c>
      <c r="R54" s="22" t="n">
        <v>45909.509</v>
      </c>
      <c r="S54" s="22" t="n">
        <v>46805.17</v>
      </c>
      <c r="T54" s="23" t="n">
        <v>50447.593</v>
      </c>
    </row>
    <row r="55" customFormat="false" ht="15" hidden="false" customHeight="true" outlineLevel="0" collapsed="false">
      <c r="A55" s="24" t="s">
        <v>9</v>
      </c>
      <c r="B55" s="25" t="n">
        <v>5408</v>
      </c>
      <c r="C55" s="26" t="n">
        <v>5770</v>
      </c>
      <c r="D55" s="26" t="n">
        <v>5208</v>
      </c>
      <c r="E55" s="26" t="n">
        <v>5455</v>
      </c>
      <c r="F55" s="26" t="n">
        <v>5449</v>
      </c>
      <c r="G55" s="26" t="n">
        <v>5673</v>
      </c>
      <c r="H55" s="26" t="n">
        <v>6116</v>
      </c>
      <c r="I55" s="26" t="n">
        <v>6160</v>
      </c>
      <c r="J55" s="27" t="n">
        <v>6495.588</v>
      </c>
      <c r="L55" s="24" t="s">
        <v>9</v>
      </c>
      <c r="M55" s="25" t="n">
        <v>10068.399</v>
      </c>
      <c r="N55" s="26" t="n">
        <v>10877.986</v>
      </c>
      <c r="O55" s="26" t="n">
        <v>10967.945</v>
      </c>
      <c r="P55" s="26" t="n">
        <v>11542.608</v>
      </c>
      <c r="Q55" s="26" t="n">
        <v>11509.771</v>
      </c>
      <c r="R55" s="26" t="n">
        <v>11688.989</v>
      </c>
      <c r="S55" s="26" t="n">
        <v>10968.297</v>
      </c>
      <c r="T55" s="27" t="n">
        <v>12287.22</v>
      </c>
    </row>
    <row r="56" customFormat="false" ht="15" hidden="false" customHeight="true" outlineLevel="0" collapsed="false">
      <c r="A56" s="24" t="s">
        <v>10</v>
      </c>
      <c r="B56" s="25" t="n">
        <v>101</v>
      </c>
      <c r="C56" s="26" t="n">
        <v>80</v>
      </c>
      <c r="D56" s="26" t="n">
        <v>110</v>
      </c>
      <c r="E56" s="26" t="n">
        <v>100</v>
      </c>
      <c r="F56" s="26" t="n">
        <v>121</v>
      </c>
      <c r="G56" s="26" t="n">
        <v>179</v>
      </c>
      <c r="H56" s="26" t="n">
        <v>191</v>
      </c>
      <c r="I56" s="26" t="n">
        <v>209</v>
      </c>
      <c r="J56" s="27" t="n">
        <v>234.638</v>
      </c>
      <c r="L56" s="24" t="s">
        <v>10</v>
      </c>
      <c r="M56" s="25" t="n">
        <v>387.058</v>
      </c>
      <c r="N56" s="26" t="n">
        <v>429.643</v>
      </c>
      <c r="O56" s="26" t="n">
        <v>470.905</v>
      </c>
      <c r="P56" s="26" t="n">
        <v>500.61</v>
      </c>
      <c r="Q56" s="26" t="n">
        <v>607.487</v>
      </c>
      <c r="R56" s="26" t="n">
        <v>1099.813</v>
      </c>
      <c r="S56" s="26" t="n">
        <v>733.479</v>
      </c>
      <c r="T56" s="27" t="n">
        <v>591.815</v>
      </c>
    </row>
    <row r="57" customFormat="false" ht="15" hidden="false" customHeight="true" outlineLevel="0" collapsed="false">
      <c r="A57" s="24" t="s">
        <v>11</v>
      </c>
      <c r="B57" s="25" t="n">
        <v>6423</v>
      </c>
      <c r="C57" s="26" t="n">
        <v>7111</v>
      </c>
      <c r="D57" s="26" t="n">
        <v>7053</v>
      </c>
      <c r="E57" s="26" t="n">
        <v>7210</v>
      </c>
      <c r="F57" s="26" t="n">
        <v>6693</v>
      </c>
      <c r="G57" s="26" t="n">
        <v>6899</v>
      </c>
      <c r="H57" s="26" t="n">
        <v>7260</v>
      </c>
      <c r="I57" s="26" t="n">
        <v>7841</v>
      </c>
      <c r="J57" s="27" t="n">
        <v>8260.752</v>
      </c>
      <c r="L57" s="24" t="s">
        <v>11</v>
      </c>
      <c r="M57" s="25" t="n">
        <v>943.344</v>
      </c>
      <c r="N57" s="26" t="n">
        <v>917.745</v>
      </c>
      <c r="O57" s="26" t="n">
        <v>1045.511</v>
      </c>
      <c r="P57" s="26" t="n">
        <v>1108.974</v>
      </c>
      <c r="Q57" s="26" t="n">
        <v>1308.199</v>
      </c>
      <c r="R57" s="26" t="n">
        <v>1354.774</v>
      </c>
      <c r="S57" s="26" t="n">
        <v>1757.108</v>
      </c>
      <c r="T57" s="27" t="n">
        <v>2079.449</v>
      </c>
    </row>
    <row r="58" customFormat="false" ht="15" hidden="false" customHeight="true" outlineLevel="0" collapsed="false">
      <c r="A58" s="24" t="s">
        <v>12</v>
      </c>
      <c r="B58" s="25" t="n">
        <v>575</v>
      </c>
      <c r="C58" s="26" t="n">
        <v>572</v>
      </c>
      <c r="D58" s="26" t="n">
        <v>576</v>
      </c>
      <c r="E58" s="26" t="n">
        <v>662</v>
      </c>
      <c r="F58" s="26" t="n">
        <v>696</v>
      </c>
      <c r="G58" s="26" t="n">
        <v>782</v>
      </c>
      <c r="H58" s="26" t="n">
        <v>761</v>
      </c>
      <c r="I58" s="26" t="n">
        <v>874</v>
      </c>
      <c r="J58" s="27" t="n">
        <v>926.549</v>
      </c>
      <c r="L58" s="24" t="s">
        <v>12</v>
      </c>
      <c r="M58" s="25" t="n">
        <v>8146.588</v>
      </c>
      <c r="N58" s="26" t="n">
        <v>8504.495</v>
      </c>
      <c r="O58" s="26" t="n">
        <v>9135.088</v>
      </c>
      <c r="P58" s="26" t="n">
        <v>9491.789</v>
      </c>
      <c r="Q58" s="26" t="n">
        <v>9811.574</v>
      </c>
      <c r="R58" s="26" t="n">
        <v>9936.839</v>
      </c>
      <c r="S58" s="26" t="n">
        <v>10325.973</v>
      </c>
      <c r="T58" s="27" t="n">
        <v>11000.68</v>
      </c>
    </row>
    <row r="59" customFormat="false" ht="15" hidden="false" customHeight="true" outlineLevel="0" collapsed="false">
      <c r="A59" s="24" t="s">
        <v>13</v>
      </c>
      <c r="B59" s="25" t="n">
        <v>10515</v>
      </c>
      <c r="C59" s="26" t="n">
        <v>11138</v>
      </c>
      <c r="D59" s="26" t="n">
        <v>12236</v>
      </c>
      <c r="E59" s="26" t="n">
        <v>12974</v>
      </c>
      <c r="F59" s="26" t="n">
        <v>13163</v>
      </c>
      <c r="G59" s="26" t="n">
        <v>13941</v>
      </c>
      <c r="H59" s="26" t="n">
        <v>14851</v>
      </c>
      <c r="I59" s="26" t="n">
        <v>15654</v>
      </c>
      <c r="J59" s="27" t="n">
        <v>16545.753</v>
      </c>
      <c r="L59" s="24" t="s">
        <v>13</v>
      </c>
      <c r="M59" s="25" t="n">
        <v>16314.891</v>
      </c>
      <c r="N59" s="26" t="n">
        <v>17409.648</v>
      </c>
      <c r="O59" s="26" t="n">
        <v>18414.6</v>
      </c>
      <c r="P59" s="26" t="n">
        <v>19531.461</v>
      </c>
      <c r="Q59" s="26" t="n">
        <v>20684.837</v>
      </c>
      <c r="R59" s="26" t="n">
        <v>21769.78</v>
      </c>
      <c r="S59" s="26" t="n">
        <v>22945.742</v>
      </c>
      <c r="T59" s="27" t="n">
        <v>24357.204</v>
      </c>
    </row>
    <row r="60" customFormat="false" ht="15" hidden="false" customHeight="true" outlineLevel="0" collapsed="false">
      <c r="A60" s="24" t="s">
        <v>14</v>
      </c>
      <c r="B60" s="25" t="n">
        <v>40</v>
      </c>
      <c r="C60" s="26" t="n">
        <v>22</v>
      </c>
      <c r="D60" s="26" t="n">
        <v>24</v>
      </c>
      <c r="E60" s="26" t="n">
        <v>64</v>
      </c>
      <c r="F60" s="26" t="n">
        <v>82</v>
      </c>
      <c r="G60" s="26" t="n">
        <v>10</v>
      </c>
      <c r="H60" s="26" t="n">
        <v>8</v>
      </c>
      <c r="I60" s="26" t="n">
        <v>13</v>
      </c>
      <c r="J60" s="27" t="n">
        <v>25.952</v>
      </c>
      <c r="L60" s="24" t="s">
        <v>14</v>
      </c>
      <c r="M60" s="25" t="n">
        <v>10.52</v>
      </c>
      <c r="N60" s="26" t="n">
        <v>8.044</v>
      </c>
      <c r="O60" s="26" t="n">
        <v>12.906</v>
      </c>
      <c r="P60" s="26" t="n">
        <v>25.673</v>
      </c>
      <c r="Q60" s="26" t="n">
        <v>22.373</v>
      </c>
      <c r="R60" s="26" t="n">
        <v>59.314</v>
      </c>
      <c r="S60" s="26" t="n">
        <v>74.571</v>
      </c>
      <c r="T60" s="27" t="n">
        <v>131.225</v>
      </c>
    </row>
    <row r="61" customFormat="false" ht="15" hidden="false" customHeight="true" outlineLevel="0" collapsed="false">
      <c r="A61" s="28"/>
      <c r="B61" s="29"/>
      <c r="C61" s="30"/>
      <c r="D61" s="30"/>
      <c r="E61" s="30"/>
      <c r="F61" s="30"/>
      <c r="G61" s="30"/>
      <c r="H61" s="30"/>
      <c r="I61" s="30"/>
      <c r="J61" s="31"/>
      <c r="L61" s="28"/>
      <c r="M61" s="29"/>
      <c r="N61" s="30"/>
      <c r="O61" s="30"/>
      <c r="P61" s="30"/>
      <c r="Q61" s="30"/>
      <c r="R61" s="30"/>
      <c r="S61" s="30"/>
      <c r="T61" s="31"/>
    </row>
    <row r="62" customFormat="false" ht="15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9"/>
      <c r="L62" s="16"/>
      <c r="M62" s="17"/>
      <c r="N62" s="18"/>
      <c r="O62" s="18"/>
      <c r="P62" s="18"/>
      <c r="Q62" s="18"/>
      <c r="R62" s="18"/>
      <c r="S62" s="18"/>
      <c r="T62" s="19"/>
    </row>
    <row r="63" customFormat="false" ht="15" hidden="false" customHeight="true" outlineLevel="0" collapsed="false">
      <c r="A63" s="20" t="s">
        <v>20</v>
      </c>
      <c r="B63" s="21" t="n">
        <v>39186</v>
      </c>
      <c r="C63" s="22" t="n">
        <v>43401</v>
      </c>
      <c r="D63" s="22" t="n">
        <v>46226</v>
      </c>
      <c r="E63" s="22" t="n">
        <v>48749</v>
      </c>
      <c r="F63" s="22" t="n">
        <v>43626</v>
      </c>
      <c r="G63" s="22" t="n">
        <v>48161</v>
      </c>
      <c r="H63" s="22" t="n">
        <v>50027</v>
      </c>
      <c r="I63" s="22" t="n">
        <v>52530</v>
      </c>
      <c r="J63" s="23" t="n">
        <f aca="false">SUM(J64:J69)</f>
        <v>54967.707</v>
      </c>
      <c r="L63" s="20" t="s">
        <v>20</v>
      </c>
      <c r="M63" s="21" t="n">
        <v>52946.382</v>
      </c>
      <c r="N63" s="22" t="n">
        <v>55826.76</v>
      </c>
      <c r="O63" s="22" t="n">
        <v>58352.962</v>
      </c>
      <c r="P63" s="22" t="n">
        <v>61323.546</v>
      </c>
      <c r="Q63" s="22" t="n">
        <v>66202.58</v>
      </c>
      <c r="R63" s="22" t="n">
        <v>69835.217</v>
      </c>
      <c r="S63" s="22" t="n">
        <v>73739.497</v>
      </c>
      <c r="T63" s="23" t="n">
        <v>77641.231</v>
      </c>
    </row>
    <row r="64" customFormat="false" ht="15" hidden="false" customHeight="true" outlineLevel="0" collapsed="false">
      <c r="A64" s="24" t="s">
        <v>9</v>
      </c>
      <c r="B64" s="25" t="n">
        <v>634</v>
      </c>
      <c r="C64" s="26" t="n">
        <v>700</v>
      </c>
      <c r="D64" s="26" t="n">
        <v>721</v>
      </c>
      <c r="E64" s="26" t="n">
        <v>750</v>
      </c>
      <c r="F64" s="26" t="n">
        <v>760</v>
      </c>
      <c r="G64" s="26" t="n">
        <v>889</v>
      </c>
      <c r="H64" s="26" t="n">
        <v>945</v>
      </c>
      <c r="I64" s="26" t="n">
        <v>990</v>
      </c>
      <c r="J64" s="27" t="n">
        <v>1021.096</v>
      </c>
      <c r="L64" s="24" t="s">
        <v>9</v>
      </c>
      <c r="M64" s="25" t="n">
        <v>1279.562</v>
      </c>
      <c r="N64" s="26" t="n">
        <v>1357.302</v>
      </c>
      <c r="O64" s="26" t="n">
        <v>1425.062</v>
      </c>
      <c r="P64" s="26" t="n">
        <v>1463.055</v>
      </c>
      <c r="Q64" s="26" t="n">
        <v>1521.376</v>
      </c>
      <c r="R64" s="26" t="n">
        <v>1550.605</v>
      </c>
      <c r="S64" s="26" t="n">
        <v>1507.281</v>
      </c>
      <c r="T64" s="27" t="n">
        <v>1539.862</v>
      </c>
    </row>
    <row r="65" customFormat="false" ht="15" hidden="false" customHeight="true" outlineLevel="0" collapsed="false">
      <c r="A65" s="24" t="s">
        <v>10</v>
      </c>
      <c r="B65" s="25" t="n">
        <v>17</v>
      </c>
      <c r="C65" s="26" t="n">
        <v>17</v>
      </c>
      <c r="D65" s="26" t="n">
        <v>19</v>
      </c>
      <c r="E65" s="26" t="n">
        <v>19</v>
      </c>
      <c r="F65" s="26" t="n">
        <v>19</v>
      </c>
      <c r="G65" s="26" t="n">
        <v>19</v>
      </c>
      <c r="H65" s="26" t="n">
        <v>20</v>
      </c>
      <c r="I65" s="26" t="n">
        <v>23</v>
      </c>
      <c r="J65" s="27" t="n">
        <v>26.733</v>
      </c>
      <c r="L65" s="24" t="s">
        <v>10</v>
      </c>
      <c r="M65" s="25" t="n">
        <v>33.41</v>
      </c>
      <c r="N65" s="26" t="n">
        <v>35.31</v>
      </c>
      <c r="O65" s="26" t="n">
        <v>40.257</v>
      </c>
      <c r="P65" s="26" t="n">
        <v>45.857</v>
      </c>
      <c r="Q65" s="26" t="n">
        <v>52.164</v>
      </c>
      <c r="R65" s="26" t="n">
        <v>54.466</v>
      </c>
      <c r="S65" s="26" t="n">
        <v>59.211</v>
      </c>
      <c r="T65" s="27" t="n">
        <v>62.898</v>
      </c>
    </row>
    <row r="66" customFormat="false" ht="15" hidden="false" customHeight="true" outlineLevel="0" collapsed="false">
      <c r="A66" s="24" t="s">
        <v>11</v>
      </c>
      <c r="B66" s="25" t="n">
        <v>21249</v>
      </c>
      <c r="C66" s="26" t="n">
        <v>24429</v>
      </c>
      <c r="D66" s="26" t="n">
        <v>25374</v>
      </c>
      <c r="E66" s="26" t="n">
        <v>26348</v>
      </c>
      <c r="F66" s="26" t="n">
        <v>21239</v>
      </c>
      <c r="G66" s="26" t="n">
        <v>24264</v>
      </c>
      <c r="H66" s="26" t="n">
        <v>24567</v>
      </c>
      <c r="I66" s="26" t="n">
        <v>25411</v>
      </c>
      <c r="J66" s="27" t="n">
        <v>26301.257</v>
      </c>
      <c r="L66" s="24" t="s">
        <v>11</v>
      </c>
      <c r="M66" s="25" t="n">
        <v>1485.529</v>
      </c>
      <c r="N66" s="26" t="n">
        <v>1561.285</v>
      </c>
      <c r="O66" s="26" t="n">
        <v>1899.8</v>
      </c>
      <c r="P66" s="26" t="n">
        <v>1888.983</v>
      </c>
      <c r="Q66" s="26" t="n">
        <v>2134.848</v>
      </c>
      <c r="R66" s="26" t="n">
        <v>2059.737</v>
      </c>
      <c r="S66" s="26" t="n">
        <v>2273.112</v>
      </c>
      <c r="T66" s="27" t="n">
        <v>2044.653</v>
      </c>
    </row>
    <row r="67" customFormat="false" ht="15" hidden="false" customHeight="true" outlineLevel="0" collapsed="false">
      <c r="A67" s="24" t="s">
        <v>12</v>
      </c>
      <c r="B67" s="25" t="n">
        <v>844</v>
      </c>
      <c r="C67" s="26" t="n">
        <v>813</v>
      </c>
      <c r="D67" s="26" t="n">
        <v>924</v>
      </c>
      <c r="E67" s="26" t="n">
        <v>1005</v>
      </c>
      <c r="F67" s="26" t="n">
        <v>982</v>
      </c>
      <c r="G67" s="26" t="n">
        <v>1022</v>
      </c>
      <c r="H67" s="26" t="n">
        <v>1074</v>
      </c>
      <c r="I67" s="26" t="n">
        <v>1310</v>
      </c>
      <c r="J67" s="27" t="n">
        <v>1308.267</v>
      </c>
      <c r="L67" s="24" t="s">
        <v>12</v>
      </c>
      <c r="M67" s="25" t="n">
        <v>24298.987</v>
      </c>
      <c r="N67" s="26" t="n">
        <v>25220.7</v>
      </c>
      <c r="O67" s="26" t="n">
        <v>25616.597</v>
      </c>
      <c r="P67" s="26" t="n">
        <v>26669.186</v>
      </c>
      <c r="Q67" s="26" t="n">
        <v>29196.822</v>
      </c>
      <c r="R67" s="26" t="n">
        <v>31181.03</v>
      </c>
      <c r="S67" s="26" t="n">
        <v>32870.153</v>
      </c>
      <c r="T67" s="27" t="n">
        <v>34758.691</v>
      </c>
    </row>
    <row r="68" customFormat="false" ht="15" hidden="false" customHeight="true" outlineLevel="0" collapsed="false">
      <c r="A68" s="24" t="s">
        <v>13</v>
      </c>
      <c r="B68" s="25" t="n">
        <v>16138</v>
      </c>
      <c r="C68" s="26" t="n">
        <v>17153</v>
      </c>
      <c r="D68" s="26" t="n">
        <v>18925</v>
      </c>
      <c r="E68" s="26" t="n">
        <v>20267</v>
      </c>
      <c r="F68" s="26" t="n">
        <v>20242</v>
      </c>
      <c r="G68" s="26" t="n">
        <v>21688</v>
      </c>
      <c r="H68" s="26" t="n">
        <v>23083</v>
      </c>
      <c r="I68" s="26" t="n">
        <v>24388</v>
      </c>
      <c r="J68" s="27" t="n">
        <v>25831.234</v>
      </c>
      <c r="L68" s="24" t="s">
        <v>13</v>
      </c>
      <c r="M68" s="25" t="n">
        <v>25568.958</v>
      </c>
      <c r="N68" s="26" t="n">
        <v>27312.595</v>
      </c>
      <c r="O68" s="26" t="n">
        <v>28960.461</v>
      </c>
      <c r="P68" s="26" t="n">
        <v>30779.068</v>
      </c>
      <c r="Q68" s="26" t="n">
        <v>32787.35</v>
      </c>
      <c r="R68" s="26" t="n">
        <v>34343.551</v>
      </c>
      <c r="S68" s="26" t="n">
        <v>36297.301</v>
      </c>
      <c r="T68" s="27" t="n">
        <v>38311.923</v>
      </c>
    </row>
    <row r="69" customFormat="false" ht="15" hidden="false" customHeight="true" outlineLevel="0" collapsed="false">
      <c r="A69" s="24" t="s">
        <v>14</v>
      </c>
      <c r="B69" s="25" t="n">
        <v>304</v>
      </c>
      <c r="C69" s="26" t="n">
        <v>288</v>
      </c>
      <c r="D69" s="26" t="n">
        <v>263</v>
      </c>
      <c r="E69" s="26" t="n">
        <v>360</v>
      </c>
      <c r="F69" s="26" t="n">
        <v>383</v>
      </c>
      <c r="G69" s="26" t="n">
        <v>279</v>
      </c>
      <c r="H69" s="26" t="n">
        <v>338</v>
      </c>
      <c r="I69" s="26" t="n">
        <v>408</v>
      </c>
      <c r="J69" s="27" t="n">
        <v>479.12</v>
      </c>
      <c r="L69" s="24" t="s">
        <v>14</v>
      </c>
      <c r="M69" s="25" t="n">
        <v>279.936</v>
      </c>
      <c r="N69" s="26" t="n">
        <v>339.568</v>
      </c>
      <c r="O69" s="26" t="n">
        <v>410.785</v>
      </c>
      <c r="P69" s="26" t="n">
        <v>477.397</v>
      </c>
      <c r="Q69" s="26" t="n">
        <v>510.02</v>
      </c>
      <c r="R69" s="26" t="n">
        <v>645.828</v>
      </c>
      <c r="S69" s="26" t="n">
        <v>732.439</v>
      </c>
      <c r="T69" s="27" t="n">
        <v>923.204</v>
      </c>
    </row>
    <row r="70" customFormat="false" ht="15" hidden="false" customHeight="true" outlineLevel="0" collapsed="false">
      <c r="A70" s="28"/>
      <c r="B70" s="29"/>
      <c r="C70" s="30"/>
      <c r="D70" s="30"/>
      <c r="E70" s="30"/>
      <c r="F70" s="30"/>
      <c r="G70" s="30"/>
      <c r="H70" s="30"/>
      <c r="I70" s="30"/>
      <c r="J70" s="31"/>
      <c r="L70" s="28"/>
      <c r="M70" s="29"/>
      <c r="N70" s="30"/>
      <c r="O70" s="30"/>
      <c r="P70" s="30"/>
      <c r="Q70" s="30"/>
      <c r="R70" s="30"/>
      <c r="S70" s="30"/>
      <c r="T70" s="31"/>
    </row>
    <row r="71" customFormat="false" ht="1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7"/>
      <c r="L71" s="24"/>
      <c r="M71" s="25"/>
      <c r="N71" s="26"/>
      <c r="O71" s="26"/>
      <c r="P71" s="26"/>
      <c r="Q71" s="26"/>
      <c r="R71" s="26"/>
      <c r="S71" s="26"/>
      <c r="T71" s="27"/>
    </row>
    <row r="72" customFormat="false" ht="15" hidden="false" customHeight="true" outlineLevel="0" collapsed="false">
      <c r="A72" s="20" t="s">
        <v>21</v>
      </c>
      <c r="B72" s="21" t="n">
        <v>27733</v>
      </c>
      <c r="C72" s="22" t="n">
        <v>29558</v>
      </c>
      <c r="D72" s="22" t="n">
        <v>31048</v>
      </c>
      <c r="E72" s="22" t="n">
        <v>33060</v>
      </c>
      <c r="F72" s="22" t="n">
        <v>32700</v>
      </c>
      <c r="G72" s="22" t="n">
        <v>34576</v>
      </c>
      <c r="H72" s="22" t="n">
        <v>36985</v>
      </c>
      <c r="I72" s="22" t="n">
        <v>39627</v>
      </c>
      <c r="J72" s="23" t="n">
        <f aca="false">SUM(J73:J78)</f>
        <v>41786.565</v>
      </c>
      <c r="L72" s="20" t="s">
        <v>21</v>
      </c>
      <c r="M72" s="21" t="n">
        <v>43313.16</v>
      </c>
      <c r="N72" s="22" t="n">
        <v>46345.837</v>
      </c>
      <c r="O72" s="22" t="n">
        <v>49756.312</v>
      </c>
      <c r="P72" s="22" t="n">
        <v>52367.799</v>
      </c>
      <c r="Q72" s="22" t="n">
        <v>54781.224</v>
      </c>
      <c r="R72" s="22" t="n">
        <v>58097.482</v>
      </c>
      <c r="S72" s="22" t="n">
        <v>60468.15</v>
      </c>
      <c r="T72" s="23" t="n">
        <v>63813.613</v>
      </c>
    </row>
    <row r="73" customFormat="false" ht="15" hidden="false" customHeight="true" outlineLevel="0" collapsed="false">
      <c r="A73" s="24" t="s">
        <v>9</v>
      </c>
      <c r="B73" s="25" t="n">
        <v>4686</v>
      </c>
      <c r="C73" s="26" t="n">
        <v>4841</v>
      </c>
      <c r="D73" s="26" t="n">
        <v>5004</v>
      </c>
      <c r="E73" s="26" t="n">
        <v>5068</v>
      </c>
      <c r="F73" s="26" t="n">
        <v>5196</v>
      </c>
      <c r="G73" s="26" t="n">
        <v>5241</v>
      </c>
      <c r="H73" s="26" t="n">
        <v>5626</v>
      </c>
      <c r="I73" s="26" t="n">
        <v>5747</v>
      </c>
      <c r="J73" s="27" t="n">
        <v>5769.698</v>
      </c>
      <c r="L73" s="24" t="s">
        <v>9</v>
      </c>
      <c r="M73" s="25" t="n">
        <v>8598.582</v>
      </c>
      <c r="N73" s="26" t="n">
        <v>9183.281</v>
      </c>
      <c r="O73" s="26" t="n">
        <v>9402.002</v>
      </c>
      <c r="P73" s="26" t="n">
        <v>9294.021</v>
      </c>
      <c r="Q73" s="26" t="n">
        <v>9459.585</v>
      </c>
      <c r="R73" s="26" t="n">
        <v>10094.656</v>
      </c>
      <c r="S73" s="26" t="n">
        <v>9734.183</v>
      </c>
      <c r="T73" s="27" t="n">
        <v>10672.046</v>
      </c>
    </row>
    <row r="74" customFormat="false" ht="15" hidden="false" customHeight="true" outlineLevel="0" collapsed="false">
      <c r="A74" s="24" t="s">
        <v>10</v>
      </c>
      <c r="B74" s="25" t="n">
        <v>91</v>
      </c>
      <c r="C74" s="26" t="n">
        <v>97</v>
      </c>
      <c r="D74" s="26" t="n">
        <v>105</v>
      </c>
      <c r="E74" s="26" t="n">
        <v>103</v>
      </c>
      <c r="F74" s="26" t="n">
        <v>102</v>
      </c>
      <c r="G74" s="26" t="n">
        <v>112</v>
      </c>
      <c r="H74" s="26" t="n">
        <v>116</v>
      </c>
      <c r="I74" s="26" t="n">
        <v>138</v>
      </c>
      <c r="J74" s="27" t="n">
        <v>160.817</v>
      </c>
      <c r="L74" s="24" t="s">
        <v>10</v>
      </c>
      <c r="M74" s="25" t="n">
        <v>234.457</v>
      </c>
      <c r="N74" s="26" t="n">
        <v>255.049</v>
      </c>
      <c r="O74" s="26" t="n">
        <v>304.179</v>
      </c>
      <c r="P74" s="26" t="n">
        <v>339.488</v>
      </c>
      <c r="Q74" s="26" t="n">
        <v>376.28</v>
      </c>
      <c r="R74" s="26" t="n">
        <v>249.546</v>
      </c>
      <c r="S74" s="26" t="n">
        <v>291.285</v>
      </c>
      <c r="T74" s="27" t="n">
        <v>308.489</v>
      </c>
    </row>
    <row r="75" customFormat="false" ht="15" hidden="false" customHeight="true" outlineLevel="0" collapsed="false">
      <c r="A75" s="24" t="s">
        <v>11</v>
      </c>
      <c r="B75" s="25" t="n">
        <v>5548</v>
      </c>
      <c r="C75" s="26" t="n">
        <v>6255</v>
      </c>
      <c r="D75" s="26" t="n">
        <v>6343</v>
      </c>
      <c r="E75" s="26" t="n">
        <v>6605</v>
      </c>
      <c r="F75" s="26" t="n">
        <v>5800</v>
      </c>
      <c r="G75" s="26" t="n">
        <v>6549</v>
      </c>
      <c r="H75" s="26" t="n">
        <v>7268</v>
      </c>
      <c r="I75" s="26" t="n">
        <v>7658</v>
      </c>
      <c r="J75" s="27" t="n">
        <v>8091.912</v>
      </c>
      <c r="L75" s="24" t="s">
        <v>11</v>
      </c>
      <c r="M75" s="25" t="n">
        <v>1235.994</v>
      </c>
      <c r="N75" s="26" t="n">
        <v>1243.161</v>
      </c>
      <c r="O75" s="26" t="n">
        <v>1876.61</v>
      </c>
      <c r="P75" s="26" t="n">
        <v>2253.126</v>
      </c>
      <c r="Q75" s="26" t="n">
        <v>2103.175</v>
      </c>
      <c r="R75" s="26" t="n">
        <v>2203.588</v>
      </c>
      <c r="S75" s="26" t="n">
        <v>2386.232</v>
      </c>
      <c r="T75" s="27" t="n">
        <v>1807.547</v>
      </c>
    </row>
    <row r="76" customFormat="false" ht="15" hidden="false" customHeight="true" outlineLevel="0" collapsed="false">
      <c r="A76" s="24" t="s">
        <v>12</v>
      </c>
      <c r="B76" s="25" t="n">
        <v>704</v>
      </c>
      <c r="C76" s="26" t="n">
        <v>675</v>
      </c>
      <c r="D76" s="26" t="n">
        <v>555</v>
      </c>
      <c r="E76" s="26" t="n">
        <v>583</v>
      </c>
      <c r="F76" s="26" t="n">
        <v>643</v>
      </c>
      <c r="G76" s="26" t="n">
        <v>717</v>
      </c>
      <c r="H76" s="26" t="n">
        <v>721</v>
      </c>
      <c r="I76" s="26" t="n">
        <v>1090</v>
      </c>
      <c r="J76" s="27" t="n">
        <v>1315.514</v>
      </c>
      <c r="L76" s="24" t="s">
        <v>12</v>
      </c>
      <c r="M76" s="25" t="n">
        <v>7568.085</v>
      </c>
      <c r="N76" s="26" t="n">
        <v>8325.675</v>
      </c>
      <c r="O76" s="26" t="n">
        <v>8756.469</v>
      </c>
      <c r="P76" s="26" t="n">
        <v>9362.318</v>
      </c>
      <c r="Q76" s="26" t="n">
        <v>10042.011</v>
      </c>
      <c r="R76" s="26" t="n">
        <v>10607.062</v>
      </c>
      <c r="S76" s="26" t="n">
        <v>11150.697</v>
      </c>
      <c r="T76" s="27" t="n">
        <v>12047.794</v>
      </c>
    </row>
    <row r="77" customFormat="false" ht="15" hidden="false" customHeight="true" outlineLevel="0" collapsed="false">
      <c r="A77" s="24" t="s">
        <v>13</v>
      </c>
      <c r="B77" s="25" t="n">
        <v>16637</v>
      </c>
      <c r="C77" s="26" t="n">
        <v>17637</v>
      </c>
      <c r="D77" s="26" t="n">
        <v>19017</v>
      </c>
      <c r="E77" s="26" t="n">
        <v>20679</v>
      </c>
      <c r="F77" s="26" t="n">
        <v>20942</v>
      </c>
      <c r="G77" s="26" t="n">
        <v>21941</v>
      </c>
      <c r="H77" s="26" t="n">
        <v>23236</v>
      </c>
      <c r="I77" s="26" t="n">
        <v>24976</v>
      </c>
      <c r="J77" s="27" t="n">
        <v>26425.248</v>
      </c>
      <c r="L77" s="24" t="s">
        <v>13</v>
      </c>
      <c r="M77" s="25" t="n">
        <v>25660.583</v>
      </c>
      <c r="N77" s="26" t="n">
        <v>27321.366</v>
      </c>
      <c r="O77" s="26" t="n">
        <v>29399.882</v>
      </c>
      <c r="P77" s="26" t="n">
        <v>31095.821</v>
      </c>
      <c r="Q77" s="26" t="n">
        <v>32774.652</v>
      </c>
      <c r="R77" s="26" t="n">
        <v>34876.894</v>
      </c>
      <c r="S77" s="26" t="n">
        <v>36822.079</v>
      </c>
      <c r="T77" s="27" t="n">
        <v>38865.863</v>
      </c>
    </row>
    <row r="78" customFormat="false" ht="15" hidden="false" customHeight="true" outlineLevel="0" collapsed="false">
      <c r="A78" s="24" t="s">
        <v>14</v>
      </c>
      <c r="B78" s="25" t="n">
        <v>67</v>
      </c>
      <c r="C78" s="26" t="n">
        <v>54</v>
      </c>
      <c r="D78" s="26" t="n">
        <v>24</v>
      </c>
      <c r="E78" s="26" t="n">
        <v>22</v>
      </c>
      <c r="F78" s="26" t="n">
        <v>17</v>
      </c>
      <c r="G78" s="26" t="n">
        <v>15</v>
      </c>
      <c r="H78" s="26" t="n">
        <v>17</v>
      </c>
      <c r="I78" s="26" t="n">
        <v>17</v>
      </c>
      <c r="J78" s="27" t="n">
        <v>23.376</v>
      </c>
      <c r="L78" s="24" t="s">
        <v>14</v>
      </c>
      <c r="M78" s="25" t="n">
        <v>15.459</v>
      </c>
      <c r="N78" s="26" t="n">
        <v>17.305</v>
      </c>
      <c r="O78" s="26" t="n">
        <v>17.17</v>
      </c>
      <c r="P78" s="26" t="n">
        <v>23.025</v>
      </c>
      <c r="Q78" s="26" t="n">
        <v>25.521</v>
      </c>
      <c r="R78" s="26" t="n">
        <v>65.736</v>
      </c>
      <c r="S78" s="26" t="n">
        <v>83.674</v>
      </c>
      <c r="T78" s="27" t="n">
        <v>111.874</v>
      </c>
    </row>
    <row r="79" customFormat="false" ht="15" hidden="false" customHeight="true" outlineLevel="0" collapsed="false">
      <c r="A79" s="28"/>
      <c r="B79" s="29"/>
      <c r="C79" s="30"/>
      <c r="D79" s="30"/>
      <c r="E79" s="30"/>
      <c r="F79" s="30"/>
      <c r="G79" s="30"/>
      <c r="H79" s="30"/>
      <c r="I79" s="30"/>
      <c r="J79" s="31"/>
      <c r="L79" s="28"/>
      <c r="M79" s="29"/>
      <c r="N79" s="30"/>
      <c r="O79" s="30"/>
      <c r="P79" s="30"/>
      <c r="Q79" s="30"/>
      <c r="R79" s="30"/>
      <c r="S79" s="30"/>
      <c r="T79" s="31"/>
    </row>
    <row r="80" customFormat="false" ht="15" hidden="false" customHeight="true" outlineLevel="0" collapsed="false">
      <c r="A80" s="24"/>
      <c r="B80" s="17"/>
      <c r="C80" s="18"/>
      <c r="D80" s="18"/>
      <c r="E80" s="18"/>
      <c r="F80" s="18"/>
      <c r="G80" s="18"/>
      <c r="H80" s="18"/>
      <c r="I80" s="18"/>
      <c r="J80" s="19"/>
      <c r="L80" s="24"/>
      <c r="M80" s="25"/>
      <c r="N80" s="26"/>
      <c r="O80" s="26"/>
      <c r="P80" s="26"/>
      <c r="Q80" s="26"/>
      <c r="R80" s="26"/>
      <c r="S80" s="26"/>
      <c r="T80" s="27"/>
    </row>
    <row r="81" customFormat="false" ht="15" hidden="false" customHeight="true" outlineLevel="0" collapsed="false">
      <c r="A81" s="20" t="s">
        <v>22</v>
      </c>
      <c r="B81" s="21" t="n">
        <v>2845</v>
      </c>
      <c r="C81" s="22" t="n">
        <v>2945</v>
      </c>
      <c r="D81" s="22" t="n">
        <v>3157</v>
      </c>
      <c r="E81" s="22" t="n">
        <v>3250</v>
      </c>
      <c r="F81" s="22" t="n">
        <v>3166</v>
      </c>
      <c r="G81" s="22" t="n">
        <v>3318</v>
      </c>
      <c r="H81" s="22" t="n">
        <v>3382</v>
      </c>
      <c r="I81" s="22" t="n">
        <v>3535</v>
      </c>
      <c r="J81" s="23" t="n">
        <f aca="false">SUM(J82:J87)</f>
        <v>3648.024</v>
      </c>
      <c r="L81" s="20" t="s">
        <v>22</v>
      </c>
      <c r="M81" s="21" t="n">
        <v>4104.695</v>
      </c>
      <c r="N81" s="22" t="n">
        <v>4214.092</v>
      </c>
      <c r="O81" s="22" t="n">
        <v>4426.147</v>
      </c>
      <c r="P81" s="22" t="n">
        <v>4574.166</v>
      </c>
      <c r="Q81" s="22" t="n">
        <v>4806.96</v>
      </c>
      <c r="R81" s="22" t="n">
        <v>4919.945</v>
      </c>
      <c r="S81" s="22" t="n">
        <v>5111.565</v>
      </c>
      <c r="T81" s="23" t="n">
        <v>5229.674</v>
      </c>
    </row>
    <row r="82" customFormat="false" ht="15" hidden="false" customHeight="true" outlineLevel="0" collapsed="false">
      <c r="A82" s="24" t="s">
        <v>9</v>
      </c>
      <c r="B82" s="25" t="n">
        <v>726</v>
      </c>
      <c r="C82" s="26" t="n">
        <v>809</v>
      </c>
      <c r="D82" s="26" t="n">
        <v>932</v>
      </c>
      <c r="E82" s="26" t="n">
        <v>936</v>
      </c>
      <c r="F82" s="26" t="n">
        <v>856</v>
      </c>
      <c r="G82" s="26" t="n">
        <v>890</v>
      </c>
      <c r="H82" s="26" t="n">
        <v>828</v>
      </c>
      <c r="I82" s="26" t="n">
        <v>843</v>
      </c>
      <c r="J82" s="27" t="n">
        <v>818.627</v>
      </c>
      <c r="L82" s="24" t="s">
        <v>9</v>
      </c>
      <c r="M82" s="25" t="n">
        <v>1122.079</v>
      </c>
      <c r="N82" s="26" t="n">
        <v>1055.974</v>
      </c>
      <c r="O82" s="26" t="n">
        <v>1072.567</v>
      </c>
      <c r="P82" s="26" t="n">
        <v>1046.092</v>
      </c>
      <c r="Q82" s="26" t="n">
        <v>1088.865</v>
      </c>
      <c r="R82" s="26" t="n">
        <v>1071.583</v>
      </c>
      <c r="S82" s="26" t="n">
        <v>1102.689</v>
      </c>
      <c r="T82" s="27" t="n">
        <v>1141.193</v>
      </c>
    </row>
    <row r="83" customFormat="false" ht="15" hidden="false" customHeight="true" outlineLevel="0" collapsed="false">
      <c r="A83" s="24" t="s">
        <v>10</v>
      </c>
      <c r="B83" s="25" t="n">
        <v>7</v>
      </c>
      <c r="C83" s="26" t="n">
        <v>7</v>
      </c>
      <c r="D83" s="26" t="n">
        <v>7</v>
      </c>
      <c r="E83" s="26" t="n">
        <v>8</v>
      </c>
      <c r="F83" s="26" t="n">
        <v>6</v>
      </c>
      <c r="G83" s="26" t="n">
        <v>6</v>
      </c>
      <c r="H83" s="26" t="n">
        <v>7</v>
      </c>
      <c r="I83" s="26" t="n">
        <v>8</v>
      </c>
      <c r="J83" s="27" t="n">
        <v>7.851</v>
      </c>
      <c r="L83" s="24" t="s">
        <v>10</v>
      </c>
      <c r="M83" s="25" t="n">
        <v>31.026</v>
      </c>
      <c r="N83" s="26" t="n">
        <v>33.36</v>
      </c>
      <c r="O83" s="26" t="n">
        <v>38.448</v>
      </c>
      <c r="P83" s="26" t="n">
        <v>37.95</v>
      </c>
      <c r="Q83" s="26" t="n">
        <v>38.347</v>
      </c>
      <c r="R83" s="26" t="n">
        <v>40.952</v>
      </c>
      <c r="S83" s="26" t="n">
        <v>36.571</v>
      </c>
      <c r="T83" s="27" t="n">
        <v>39.598</v>
      </c>
    </row>
    <row r="84" customFormat="false" ht="15" hidden="false" customHeight="true" outlineLevel="0" collapsed="false">
      <c r="A84" s="24" t="s">
        <v>11</v>
      </c>
      <c r="B84" s="25" t="n">
        <v>352</v>
      </c>
      <c r="C84" s="26" t="n">
        <v>345</v>
      </c>
      <c r="D84" s="26" t="n">
        <v>324</v>
      </c>
      <c r="E84" s="26" t="n">
        <v>349</v>
      </c>
      <c r="F84" s="26" t="n">
        <v>290</v>
      </c>
      <c r="G84" s="26" t="n">
        <v>302</v>
      </c>
      <c r="H84" s="26" t="n">
        <v>341</v>
      </c>
      <c r="I84" s="26" t="n">
        <v>352</v>
      </c>
      <c r="J84" s="27" t="n">
        <v>362.41</v>
      </c>
      <c r="L84" s="24" t="s">
        <v>11</v>
      </c>
      <c r="M84" s="25" t="n">
        <v>160.504</v>
      </c>
      <c r="N84" s="26" t="n">
        <v>154.521</v>
      </c>
      <c r="O84" s="26" t="n">
        <v>142.194</v>
      </c>
      <c r="P84" s="26" t="n">
        <v>146.835</v>
      </c>
      <c r="Q84" s="26" t="n">
        <v>178.873</v>
      </c>
      <c r="R84" s="26" t="n">
        <v>156.735</v>
      </c>
      <c r="S84" s="26" t="n">
        <v>172.154</v>
      </c>
      <c r="T84" s="27" t="n">
        <v>98.729</v>
      </c>
    </row>
    <row r="85" customFormat="false" ht="15" hidden="false" customHeight="true" outlineLevel="0" collapsed="false">
      <c r="A85" s="24" t="s">
        <v>12</v>
      </c>
      <c r="B85" s="25" t="n">
        <v>103</v>
      </c>
      <c r="C85" s="26" t="n">
        <v>101</v>
      </c>
      <c r="D85" s="26" t="n">
        <v>100</v>
      </c>
      <c r="E85" s="26" t="n">
        <v>101</v>
      </c>
      <c r="F85" s="26" t="n">
        <v>92</v>
      </c>
      <c r="G85" s="26" t="n">
        <v>109</v>
      </c>
      <c r="H85" s="26" t="n">
        <v>105</v>
      </c>
      <c r="I85" s="26" t="n">
        <v>97</v>
      </c>
      <c r="J85" s="27" t="n">
        <v>99.773</v>
      </c>
      <c r="L85" s="24" t="s">
        <v>12</v>
      </c>
      <c r="M85" s="25" t="n">
        <v>321.284</v>
      </c>
      <c r="N85" s="26" t="n">
        <v>362.652</v>
      </c>
      <c r="O85" s="26" t="n">
        <v>380.749</v>
      </c>
      <c r="P85" s="26" t="n">
        <v>396.286</v>
      </c>
      <c r="Q85" s="26" t="n">
        <v>411.959</v>
      </c>
      <c r="R85" s="26" t="n">
        <v>424.891</v>
      </c>
      <c r="S85" s="26" t="n">
        <v>415.474</v>
      </c>
      <c r="T85" s="27" t="n">
        <v>424.923</v>
      </c>
    </row>
    <row r="86" customFormat="false" ht="15" hidden="false" customHeight="true" outlineLevel="0" collapsed="false">
      <c r="A86" s="24" t="s">
        <v>13</v>
      </c>
      <c r="B86" s="25" t="n">
        <v>1526</v>
      </c>
      <c r="C86" s="26" t="n">
        <v>1582</v>
      </c>
      <c r="D86" s="26" t="n">
        <v>1700</v>
      </c>
      <c r="E86" s="26" t="n">
        <v>1789</v>
      </c>
      <c r="F86" s="26" t="n">
        <v>1841</v>
      </c>
      <c r="G86" s="26" t="n">
        <v>1937</v>
      </c>
      <c r="H86" s="26" t="n">
        <v>2051</v>
      </c>
      <c r="I86" s="26" t="n">
        <v>2166</v>
      </c>
      <c r="J86" s="27" t="n">
        <v>2274.547</v>
      </c>
      <c r="L86" s="24" t="s">
        <v>13</v>
      </c>
      <c r="M86" s="25" t="n">
        <v>2396.148</v>
      </c>
      <c r="N86" s="26" t="n">
        <v>2556.414</v>
      </c>
      <c r="O86" s="26" t="n">
        <v>2722.194</v>
      </c>
      <c r="P86" s="26" t="n">
        <v>2863.604</v>
      </c>
      <c r="Q86" s="26" t="n">
        <v>3001.172</v>
      </c>
      <c r="R86" s="26" t="n">
        <v>3135.057</v>
      </c>
      <c r="S86" s="26" t="n">
        <v>3286.954</v>
      </c>
      <c r="T86" s="27" t="n">
        <v>3417.365</v>
      </c>
    </row>
    <row r="87" customFormat="false" ht="15" hidden="false" customHeight="true" outlineLevel="0" collapsed="false">
      <c r="A87" s="24" t="s">
        <v>14</v>
      </c>
      <c r="B87" s="25" t="n">
        <v>131</v>
      </c>
      <c r="C87" s="26" t="n">
        <v>101</v>
      </c>
      <c r="D87" s="26" t="n">
        <v>94</v>
      </c>
      <c r="E87" s="26" t="n">
        <v>66</v>
      </c>
      <c r="F87" s="26" t="n">
        <v>81</v>
      </c>
      <c r="G87" s="26" t="n">
        <v>73</v>
      </c>
      <c r="H87" s="26" t="n">
        <v>51</v>
      </c>
      <c r="I87" s="26" t="n">
        <v>70</v>
      </c>
      <c r="J87" s="27" t="n">
        <v>84.816</v>
      </c>
      <c r="L87" s="24" t="s">
        <v>14</v>
      </c>
      <c r="M87" s="25" t="n">
        <v>73.654</v>
      </c>
      <c r="N87" s="26" t="n">
        <v>51.171</v>
      </c>
      <c r="O87" s="26" t="n">
        <v>69.995</v>
      </c>
      <c r="P87" s="26" t="n">
        <v>83.399</v>
      </c>
      <c r="Q87" s="26" t="n">
        <v>87.744</v>
      </c>
      <c r="R87" s="26" t="n">
        <v>90.727</v>
      </c>
      <c r="S87" s="26" t="n">
        <v>97.723</v>
      </c>
      <c r="T87" s="27" t="n">
        <v>107.866</v>
      </c>
    </row>
    <row r="88" customFormat="false" ht="1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1"/>
      <c r="L88" s="28"/>
      <c r="M88" s="29"/>
      <c r="N88" s="30"/>
      <c r="O88" s="30"/>
      <c r="P88" s="30"/>
      <c r="Q88" s="30"/>
      <c r="R88" s="30"/>
      <c r="S88" s="30"/>
      <c r="T88" s="31"/>
    </row>
    <row r="89" customFormat="false" ht="15" hidden="false" customHeight="true" outlineLevel="0" collapsed="false">
      <c r="A89" s="16"/>
      <c r="B89" s="25"/>
      <c r="C89" s="26"/>
      <c r="D89" s="26"/>
      <c r="E89" s="26"/>
      <c r="F89" s="26"/>
      <c r="G89" s="26"/>
      <c r="H89" s="26"/>
      <c r="I89" s="26"/>
      <c r="J89" s="27"/>
      <c r="L89" s="16"/>
      <c r="M89" s="17"/>
      <c r="N89" s="18"/>
      <c r="O89" s="18"/>
      <c r="P89" s="18"/>
      <c r="Q89" s="18"/>
      <c r="R89" s="18"/>
      <c r="S89" s="18"/>
      <c r="T89" s="19"/>
    </row>
    <row r="90" customFormat="false" ht="15" hidden="false" customHeight="true" outlineLevel="0" collapsed="false">
      <c r="A90" s="20" t="s">
        <v>23</v>
      </c>
      <c r="B90" s="21" t="n">
        <v>113185</v>
      </c>
      <c r="C90" s="22" t="n">
        <v>118819</v>
      </c>
      <c r="D90" s="22" t="n">
        <v>128169</v>
      </c>
      <c r="E90" s="22" t="n">
        <v>139877</v>
      </c>
      <c r="F90" s="22" t="n">
        <v>139237</v>
      </c>
      <c r="G90" s="22" t="n">
        <v>155739</v>
      </c>
      <c r="H90" s="22" t="n">
        <v>164605</v>
      </c>
      <c r="I90" s="22" t="n">
        <v>176239</v>
      </c>
      <c r="J90" s="23" t="n">
        <f aca="false">SUM(J91:J96)</f>
        <v>186548.218</v>
      </c>
      <c r="L90" s="20" t="s">
        <v>23</v>
      </c>
      <c r="M90" s="21" t="n">
        <v>177717.845</v>
      </c>
      <c r="N90" s="22" t="n">
        <v>187434.446</v>
      </c>
      <c r="O90" s="22" t="n">
        <v>200905.563</v>
      </c>
      <c r="P90" s="22" t="n">
        <v>212644.789</v>
      </c>
      <c r="Q90" s="22" t="n">
        <v>227000.414</v>
      </c>
      <c r="R90" s="22" t="n">
        <v>240181.595</v>
      </c>
      <c r="S90" s="22" t="n">
        <v>251811.626</v>
      </c>
      <c r="T90" s="23" t="n">
        <v>269684.209</v>
      </c>
    </row>
    <row r="91" customFormat="false" ht="15" hidden="false" customHeight="true" outlineLevel="0" collapsed="false">
      <c r="A91" s="24" t="s">
        <v>9</v>
      </c>
      <c r="B91" s="25" t="n">
        <v>1701</v>
      </c>
      <c r="C91" s="26" t="n">
        <v>2049</v>
      </c>
      <c r="D91" s="26" t="n">
        <v>1926</v>
      </c>
      <c r="E91" s="26" t="n">
        <v>2306</v>
      </c>
      <c r="F91" s="26" t="n">
        <v>2519</v>
      </c>
      <c r="G91" s="26" t="n">
        <v>2707</v>
      </c>
      <c r="H91" s="26" t="n">
        <v>2766</v>
      </c>
      <c r="I91" s="26" t="n">
        <v>2916</v>
      </c>
      <c r="J91" s="27" t="n">
        <v>2873.587</v>
      </c>
      <c r="L91" s="24" t="s">
        <v>9</v>
      </c>
      <c r="M91" s="25" t="n">
        <v>3909.978</v>
      </c>
      <c r="N91" s="26" t="n">
        <v>3975.872</v>
      </c>
      <c r="O91" s="26" t="n">
        <v>4210.779</v>
      </c>
      <c r="P91" s="26" t="n">
        <v>4112.392</v>
      </c>
      <c r="Q91" s="26" t="n">
        <v>3869.844</v>
      </c>
      <c r="R91" s="26" t="n">
        <v>3767.535</v>
      </c>
      <c r="S91" s="26" t="n">
        <v>3525.007</v>
      </c>
      <c r="T91" s="27" t="n">
        <v>3988.009</v>
      </c>
    </row>
    <row r="92" customFormat="false" ht="15" hidden="false" customHeight="true" outlineLevel="0" collapsed="false">
      <c r="A92" s="24" t="s">
        <v>10</v>
      </c>
      <c r="B92" s="25" t="n">
        <v>111</v>
      </c>
      <c r="C92" s="26" t="n">
        <v>116</v>
      </c>
      <c r="D92" s="26" t="n">
        <v>121</v>
      </c>
      <c r="E92" s="26" t="n">
        <v>122</v>
      </c>
      <c r="F92" s="26" t="n">
        <v>125</v>
      </c>
      <c r="G92" s="26" t="n">
        <v>127</v>
      </c>
      <c r="H92" s="26" t="n">
        <v>126</v>
      </c>
      <c r="I92" s="26" t="n">
        <v>147</v>
      </c>
      <c r="J92" s="27" t="n">
        <v>173.784</v>
      </c>
      <c r="L92" s="24" t="s">
        <v>10</v>
      </c>
      <c r="M92" s="25" t="n">
        <v>328.049</v>
      </c>
      <c r="N92" s="26" t="n">
        <v>342.305</v>
      </c>
      <c r="O92" s="26" t="n">
        <v>394.182</v>
      </c>
      <c r="P92" s="26" t="n">
        <v>441.087</v>
      </c>
      <c r="Q92" s="26" t="n">
        <v>493.435</v>
      </c>
      <c r="R92" s="26" t="n">
        <v>512.943</v>
      </c>
      <c r="S92" s="26" t="n">
        <v>659.882</v>
      </c>
      <c r="T92" s="27" t="n">
        <v>709.841</v>
      </c>
    </row>
    <row r="93" customFormat="false" ht="15" hidden="false" customHeight="true" outlineLevel="0" collapsed="false">
      <c r="A93" s="24" t="s">
        <v>11</v>
      </c>
      <c r="B93" s="25" t="n">
        <v>41648</v>
      </c>
      <c r="C93" s="26" t="n">
        <v>42584</v>
      </c>
      <c r="D93" s="26" t="n">
        <v>42880</v>
      </c>
      <c r="E93" s="26" t="n">
        <v>44795</v>
      </c>
      <c r="F93" s="26" t="n">
        <v>41858</v>
      </c>
      <c r="G93" s="26" t="n">
        <v>50189</v>
      </c>
      <c r="H93" s="26" t="n">
        <v>52570</v>
      </c>
      <c r="I93" s="26" t="n">
        <v>55498</v>
      </c>
      <c r="J93" s="27" t="n">
        <v>57388.191</v>
      </c>
      <c r="L93" s="24" t="s">
        <v>11</v>
      </c>
      <c r="M93" s="25" t="n">
        <v>8943.36</v>
      </c>
      <c r="N93" s="26" t="n">
        <v>9711.931</v>
      </c>
      <c r="O93" s="26" t="n">
        <v>10754.147</v>
      </c>
      <c r="P93" s="26" t="n">
        <v>12386.828</v>
      </c>
      <c r="Q93" s="26" t="n">
        <v>13848.835</v>
      </c>
      <c r="R93" s="26" t="n">
        <v>14854.692</v>
      </c>
      <c r="S93" s="26" t="n">
        <v>14550.468</v>
      </c>
      <c r="T93" s="27" t="n">
        <v>15721.767</v>
      </c>
    </row>
    <row r="94" customFormat="false" ht="15" hidden="false" customHeight="true" outlineLevel="0" collapsed="false">
      <c r="A94" s="24" t="s">
        <v>12</v>
      </c>
      <c r="B94" s="25" t="n">
        <v>5047</v>
      </c>
      <c r="C94" s="26" t="n">
        <v>5028</v>
      </c>
      <c r="D94" s="26" t="n">
        <v>5963</v>
      </c>
      <c r="E94" s="26" t="n">
        <v>6244</v>
      </c>
      <c r="F94" s="26" t="n">
        <v>6585</v>
      </c>
      <c r="G94" s="26" t="n">
        <v>7248</v>
      </c>
      <c r="H94" s="26" t="n">
        <v>7881</v>
      </c>
      <c r="I94" s="26" t="n">
        <v>8736</v>
      </c>
      <c r="J94" s="27" t="n">
        <v>10144.09</v>
      </c>
      <c r="L94" s="24" t="s">
        <v>12</v>
      </c>
      <c r="M94" s="25" t="n">
        <v>54868.727</v>
      </c>
      <c r="N94" s="26" t="n">
        <v>57576.036</v>
      </c>
      <c r="O94" s="26" t="n">
        <v>60648.211</v>
      </c>
      <c r="P94" s="26" t="n">
        <v>62810.958</v>
      </c>
      <c r="Q94" s="26" t="n">
        <v>66872.223</v>
      </c>
      <c r="R94" s="26" t="n">
        <v>70416.78</v>
      </c>
      <c r="S94" s="26" t="n">
        <v>73409.647</v>
      </c>
      <c r="T94" s="27" t="n">
        <v>79239.074</v>
      </c>
    </row>
    <row r="95" customFormat="false" ht="15" hidden="false" customHeight="true" outlineLevel="0" collapsed="false">
      <c r="A95" s="24" t="s">
        <v>13</v>
      </c>
      <c r="B95" s="25" t="n">
        <v>60917</v>
      </c>
      <c r="C95" s="26" t="n">
        <v>65861</v>
      </c>
      <c r="D95" s="26" t="n">
        <v>74001</v>
      </c>
      <c r="E95" s="26" t="n">
        <v>81918</v>
      </c>
      <c r="F95" s="26" t="n">
        <v>84233</v>
      </c>
      <c r="G95" s="26" t="n">
        <v>90800</v>
      </c>
      <c r="H95" s="26" t="n">
        <v>96024</v>
      </c>
      <c r="I95" s="26" t="n">
        <v>102695</v>
      </c>
      <c r="J95" s="27" t="n">
        <v>109673.338</v>
      </c>
      <c r="L95" s="24" t="s">
        <v>13</v>
      </c>
      <c r="M95" s="25" t="n">
        <v>104993.498</v>
      </c>
      <c r="N95" s="26" t="n">
        <v>110559.961</v>
      </c>
      <c r="O95" s="26" t="n">
        <v>118652.642</v>
      </c>
      <c r="P95" s="26" t="n">
        <v>126608.512</v>
      </c>
      <c r="Q95" s="26" t="n">
        <v>135199.595</v>
      </c>
      <c r="R95" s="26" t="n">
        <v>142942.692</v>
      </c>
      <c r="S95" s="26" t="n">
        <v>151562.03</v>
      </c>
      <c r="T95" s="27" t="n">
        <v>161793.232</v>
      </c>
    </row>
    <row r="96" customFormat="false" ht="15" hidden="false" customHeight="true" outlineLevel="0" collapsed="false">
      <c r="A96" s="24" t="s">
        <v>14</v>
      </c>
      <c r="B96" s="25" t="n">
        <v>3762</v>
      </c>
      <c r="C96" s="26" t="n">
        <v>3181</v>
      </c>
      <c r="D96" s="26" t="n">
        <v>3279</v>
      </c>
      <c r="E96" s="26" t="n">
        <v>4492</v>
      </c>
      <c r="F96" s="26" t="n">
        <v>3917</v>
      </c>
      <c r="G96" s="26" t="n">
        <v>4668</v>
      </c>
      <c r="H96" s="26" t="n">
        <v>5237</v>
      </c>
      <c r="I96" s="26" t="n">
        <v>6248</v>
      </c>
      <c r="J96" s="27" t="n">
        <v>6295.228</v>
      </c>
      <c r="L96" s="24" t="s">
        <v>14</v>
      </c>
      <c r="M96" s="25" t="n">
        <v>4674.233</v>
      </c>
      <c r="N96" s="26" t="n">
        <v>5268.341</v>
      </c>
      <c r="O96" s="26" t="n">
        <v>6245.602</v>
      </c>
      <c r="P96" s="26" t="n">
        <v>6285.012</v>
      </c>
      <c r="Q96" s="26" t="n">
        <v>6716.482</v>
      </c>
      <c r="R96" s="26" t="n">
        <v>7686.953</v>
      </c>
      <c r="S96" s="26" t="n">
        <v>8104.592</v>
      </c>
      <c r="T96" s="27" t="n">
        <v>8232.286</v>
      </c>
    </row>
    <row r="97" customFormat="false" ht="15" hidden="false" customHeight="true" outlineLevel="0" collapsed="false">
      <c r="A97" s="28"/>
      <c r="B97" s="29"/>
      <c r="C97" s="30"/>
      <c r="D97" s="30"/>
      <c r="E97" s="30"/>
      <c r="F97" s="30"/>
      <c r="G97" s="30"/>
      <c r="H97" s="30"/>
      <c r="I97" s="30"/>
      <c r="J97" s="31"/>
      <c r="L97" s="28"/>
      <c r="M97" s="29"/>
      <c r="N97" s="30"/>
      <c r="O97" s="30"/>
      <c r="P97" s="30"/>
      <c r="Q97" s="30"/>
      <c r="R97" s="30"/>
      <c r="S97" s="30"/>
      <c r="T97" s="31"/>
    </row>
    <row r="98" customFormat="false" ht="15" hidden="false" customHeight="true" outlineLevel="0" collapsed="false">
      <c r="A98" s="24"/>
      <c r="B98" s="17"/>
      <c r="C98" s="18"/>
      <c r="D98" s="18"/>
      <c r="E98" s="18"/>
      <c r="F98" s="18"/>
      <c r="G98" s="18"/>
      <c r="H98" s="18"/>
      <c r="I98" s="18"/>
      <c r="J98" s="19"/>
      <c r="L98" s="24"/>
      <c r="M98" s="25"/>
      <c r="N98" s="26"/>
      <c r="O98" s="26"/>
      <c r="P98" s="26"/>
      <c r="Q98" s="26"/>
      <c r="R98" s="26"/>
      <c r="S98" s="26"/>
      <c r="T98" s="27"/>
    </row>
    <row r="99" customFormat="false" ht="15" hidden="false" customHeight="true" outlineLevel="0" collapsed="false">
      <c r="A99" s="20" t="s">
        <v>24</v>
      </c>
      <c r="B99" s="21" t="n">
        <v>15562</v>
      </c>
      <c r="C99" s="22" t="n">
        <v>16867</v>
      </c>
      <c r="D99" s="22" t="n">
        <v>18122</v>
      </c>
      <c r="E99" s="22" t="n">
        <v>18500</v>
      </c>
      <c r="F99" s="22" t="n">
        <v>17720</v>
      </c>
      <c r="G99" s="22" t="n">
        <v>18487</v>
      </c>
      <c r="H99" s="22" t="n">
        <v>18968</v>
      </c>
      <c r="I99" s="22" t="n">
        <v>19627</v>
      </c>
      <c r="J99" s="23" t="n">
        <f aca="false">SUM(J100:J105)</f>
        <v>20553.608</v>
      </c>
      <c r="L99" s="20" t="s">
        <v>24</v>
      </c>
      <c r="M99" s="21" t="n">
        <v>22769.079</v>
      </c>
      <c r="N99" s="22" t="n">
        <v>23508.833</v>
      </c>
      <c r="O99" s="22" t="n">
        <v>24292.414</v>
      </c>
      <c r="P99" s="22" t="n">
        <v>25325.884</v>
      </c>
      <c r="Q99" s="22" t="n">
        <v>26854.67</v>
      </c>
      <c r="R99" s="22" t="n">
        <v>27728.602</v>
      </c>
      <c r="S99" s="22" t="n">
        <v>28578.883</v>
      </c>
      <c r="T99" s="23" t="n">
        <v>30261.492</v>
      </c>
    </row>
    <row r="100" customFormat="false" ht="15" hidden="false" customHeight="true" outlineLevel="0" collapsed="false">
      <c r="A100" s="24" t="s">
        <v>9</v>
      </c>
      <c r="B100" s="25" t="n">
        <v>1566</v>
      </c>
      <c r="C100" s="26" t="n">
        <v>1683</v>
      </c>
      <c r="D100" s="26" t="n">
        <v>1632</v>
      </c>
      <c r="E100" s="26" t="n">
        <v>1869</v>
      </c>
      <c r="F100" s="26" t="n">
        <v>1497</v>
      </c>
      <c r="G100" s="26" t="n">
        <v>1502</v>
      </c>
      <c r="H100" s="26" t="n">
        <v>1553</v>
      </c>
      <c r="I100" s="26" t="n">
        <v>1525</v>
      </c>
      <c r="J100" s="27" t="n">
        <v>1554.228</v>
      </c>
      <c r="L100" s="24" t="s">
        <v>9</v>
      </c>
      <c r="M100" s="25" t="n">
        <v>2632.866</v>
      </c>
      <c r="N100" s="26" t="n">
        <v>2732.04</v>
      </c>
      <c r="O100" s="26" t="n">
        <v>2666.847</v>
      </c>
      <c r="P100" s="26" t="n">
        <v>2667.404</v>
      </c>
      <c r="Q100" s="26" t="n">
        <v>2550.148</v>
      </c>
      <c r="R100" s="26" t="n">
        <v>2532.966</v>
      </c>
      <c r="S100" s="26" t="n">
        <v>2377.921</v>
      </c>
      <c r="T100" s="27" t="n">
        <v>2645.272</v>
      </c>
    </row>
    <row r="101" customFormat="false" ht="15" hidden="false" customHeight="true" outlineLevel="0" collapsed="false">
      <c r="A101" s="24" t="s">
        <v>10</v>
      </c>
      <c r="B101" s="25" t="n">
        <v>10</v>
      </c>
      <c r="C101" s="26" t="n">
        <v>9</v>
      </c>
      <c r="D101" s="26" t="n">
        <v>8</v>
      </c>
      <c r="E101" s="26" t="n">
        <v>10</v>
      </c>
      <c r="F101" s="26" t="n">
        <v>11</v>
      </c>
      <c r="G101" s="26" t="n">
        <v>14</v>
      </c>
      <c r="H101" s="26" t="n">
        <v>15</v>
      </c>
      <c r="I101" s="26" t="n">
        <v>18</v>
      </c>
      <c r="J101" s="27" t="n">
        <v>21.903</v>
      </c>
      <c r="L101" s="24" t="s">
        <v>10</v>
      </c>
      <c r="M101" s="25" t="n">
        <v>34.51</v>
      </c>
      <c r="N101" s="26" t="n">
        <v>38.943</v>
      </c>
      <c r="O101" s="26" t="n">
        <v>45.948</v>
      </c>
      <c r="P101" s="26" t="n">
        <v>53.213</v>
      </c>
      <c r="Q101" s="26" t="n">
        <v>58.878</v>
      </c>
      <c r="R101" s="26" t="n">
        <v>56.099</v>
      </c>
      <c r="S101" s="26" t="n">
        <v>61.268</v>
      </c>
      <c r="T101" s="27" t="n">
        <v>66.813</v>
      </c>
    </row>
    <row r="102" customFormat="false" ht="15" hidden="false" customHeight="true" outlineLevel="0" collapsed="false">
      <c r="A102" s="24" t="s">
        <v>11</v>
      </c>
      <c r="B102" s="25" t="n">
        <v>6476</v>
      </c>
      <c r="C102" s="26" t="n">
        <v>7204</v>
      </c>
      <c r="D102" s="26" t="n">
        <v>7758</v>
      </c>
      <c r="E102" s="26" t="n">
        <v>7568</v>
      </c>
      <c r="F102" s="26" t="n">
        <v>6918</v>
      </c>
      <c r="G102" s="26" t="n">
        <v>7215</v>
      </c>
      <c r="H102" s="26" t="n">
        <v>7150</v>
      </c>
      <c r="I102" s="26" t="n">
        <v>7440</v>
      </c>
      <c r="J102" s="27" t="n">
        <v>7670.092</v>
      </c>
      <c r="L102" s="24" t="s">
        <v>11</v>
      </c>
      <c r="M102" s="25" t="n">
        <v>812.789</v>
      </c>
      <c r="N102" s="26" t="n">
        <v>789.976</v>
      </c>
      <c r="O102" s="26" t="n">
        <v>943.417</v>
      </c>
      <c r="P102" s="26" t="n">
        <v>991.738</v>
      </c>
      <c r="Q102" s="26" t="n">
        <v>981.144</v>
      </c>
      <c r="R102" s="26" t="n">
        <v>763.948</v>
      </c>
      <c r="S102" s="26" t="n">
        <v>779.218</v>
      </c>
      <c r="T102" s="27" t="n">
        <v>1081.124</v>
      </c>
    </row>
    <row r="103" customFormat="false" ht="15" hidden="false" customHeight="true" outlineLevel="0" collapsed="false">
      <c r="A103" s="24" t="s">
        <v>12</v>
      </c>
      <c r="B103" s="25" t="n">
        <v>414</v>
      </c>
      <c r="C103" s="26" t="n">
        <v>455</v>
      </c>
      <c r="D103" s="26" t="n">
        <v>603</v>
      </c>
      <c r="E103" s="26" t="n">
        <v>572</v>
      </c>
      <c r="F103" s="26" t="n">
        <v>610</v>
      </c>
      <c r="G103" s="26" t="n">
        <v>648</v>
      </c>
      <c r="H103" s="26" t="n">
        <v>630</v>
      </c>
      <c r="I103" s="26" t="n">
        <v>757</v>
      </c>
      <c r="J103" s="27" t="n">
        <v>795.841</v>
      </c>
      <c r="L103" s="24" t="s">
        <v>12</v>
      </c>
      <c r="M103" s="25" t="n">
        <v>8256.105</v>
      </c>
      <c r="N103" s="26" t="n">
        <v>8229.681</v>
      </c>
      <c r="O103" s="26" t="n">
        <v>8584.717</v>
      </c>
      <c r="P103" s="26" t="n">
        <v>8803.523</v>
      </c>
      <c r="Q103" s="26" t="n">
        <v>9519.223</v>
      </c>
      <c r="R103" s="26" t="n">
        <v>10200.265</v>
      </c>
      <c r="S103" s="26" t="n">
        <v>10943.64</v>
      </c>
      <c r="T103" s="27" t="n">
        <v>11363.451</v>
      </c>
    </row>
    <row r="104" customFormat="false" ht="15" hidden="false" customHeight="true" outlineLevel="0" collapsed="false">
      <c r="A104" s="24" t="s">
        <v>13</v>
      </c>
      <c r="B104" s="25" t="n">
        <v>7087</v>
      </c>
      <c r="C104" s="26" t="n">
        <v>7507</v>
      </c>
      <c r="D104" s="26" t="n">
        <v>8102</v>
      </c>
      <c r="E104" s="26" t="n">
        <v>8459</v>
      </c>
      <c r="F104" s="26" t="n">
        <v>8672</v>
      </c>
      <c r="G104" s="26" t="n">
        <v>9094</v>
      </c>
      <c r="H104" s="26" t="n">
        <v>9601</v>
      </c>
      <c r="I104" s="26" t="n">
        <v>9868</v>
      </c>
      <c r="J104" s="27" t="n">
        <v>10497.528</v>
      </c>
      <c r="L104" s="24" t="s">
        <v>13</v>
      </c>
      <c r="M104" s="25" t="n">
        <v>11019.32</v>
      </c>
      <c r="N104" s="26" t="n">
        <v>11699.461</v>
      </c>
      <c r="O104" s="26" t="n">
        <v>12033.259</v>
      </c>
      <c r="P104" s="26" t="n">
        <v>12796.007</v>
      </c>
      <c r="Q104" s="26" t="n">
        <v>13726.964</v>
      </c>
      <c r="R104" s="26" t="n">
        <v>14127.708</v>
      </c>
      <c r="S104" s="26" t="n">
        <v>14368.263</v>
      </c>
      <c r="T104" s="27" t="n">
        <v>15002.465</v>
      </c>
    </row>
    <row r="105" customFormat="false" ht="15" hidden="false" customHeight="true" outlineLevel="0" collapsed="false">
      <c r="A105" s="24" t="s">
        <v>14</v>
      </c>
      <c r="B105" s="25" t="n">
        <v>9</v>
      </c>
      <c r="C105" s="26" t="n">
        <v>10</v>
      </c>
      <c r="D105" s="26" t="n">
        <v>18</v>
      </c>
      <c r="E105" s="26" t="n">
        <v>22</v>
      </c>
      <c r="F105" s="26" t="n">
        <v>12</v>
      </c>
      <c r="G105" s="26" t="n">
        <v>13</v>
      </c>
      <c r="H105" s="26" t="n">
        <v>19</v>
      </c>
      <c r="I105" s="26" t="n">
        <v>18</v>
      </c>
      <c r="J105" s="27" t="n">
        <v>14.016</v>
      </c>
      <c r="L105" s="24" t="s">
        <v>14</v>
      </c>
      <c r="M105" s="25" t="n">
        <v>13.489</v>
      </c>
      <c r="N105" s="26" t="n">
        <v>18.732</v>
      </c>
      <c r="O105" s="26" t="n">
        <v>18.226</v>
      </c>
      <c r="P105" s="26" t="n">
        <v>13.999</v>
      </c>
      <c r="Q105" s="26" t="n">
        <v>18.313</v>
      </c>
      <c r="R105" s="26" t="n">
        <v>47.616</v>
      </c>
      <c r="S105" s="26" t="n">
        <v>48.573</v>
      </c>
      <c r="T105" s="27" t="n">
        <v>102.367</v>
      </c>
    </row>
    <row r="106" customFormat="false" ht="15" hidden="false" customHeight="true" outlineLevel="0" collapsed="false">
      <c r="A106" s="28"/>
      <c r="B106" s="29"/>
      <c r="C106" s="30"/>
      <c r="D106" s="30"/>
      <c r="E106" s="30"/>
      <c r="F106" s="30"/>
      <c r="G106" s="30"/>
      <c r="H106" s="30"/>
      <c r="I106" s="30"/>
      <c r="J106" s="31"/>
      <c r="L106" s="28"/>
      <c r="M106" s="29"/>
      <c r="N106" s="30"/>
      <c r="O106" s="30"/>
      <c r="P106" s="30"/>
      <c r="Q106" s="30"/>
      <c r="R106" s="30"/>
      <c r="S106" s="30"/>
      <c r="T106" s="31"/>
    </row>
    <row r="107" customFormat="false" ht="1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7"/>
      <c r="L107" s="24"/>
      <c r="M107" s="25"/>
      <c r="N107" s="26"/>
      <c r="O107" s="26"/>
      <c r="P107" s="26"/>
      <c r="Q107" s="26"/>
      <c r="R107" s="26"/>
      <c r="S107" s="26"/>
      <c r="T107" s="27"/>
    </row>
    <row r="108" customFormat="false" ht="15" hidden="false" customHeight="true" outlineLevel="0" collapsed="false">
      <c r="A108" s="20" t="s">
        <v>25</v>
      </c>
      <c r="B108" s="21" t="n">
        <v>32427</v>
      </c>
      <c r="C108" s="22" t="n">
        <v>34221</v>
      </c>
      <c r="D108" s="22" t="n">
        <v>35318</v>
      </c>
      <c r="E108" s="22" t="n">
        <v>39114</v>
      </c>
      <c r="F108" s="22" t="n">
        <v>40986</v>
      </c>
      <c r="G108" s="22" t="n">
        <v>42101</v>
      </c>
      <c r="H108" s="22" t="n">
        <v>42664</v>
      </c>
      <c r="I108" s="22" t="n">
        <v>44434</v>
      </c>
      <c r="J108" s="23" t="n">
        <f aca="false">SUM(J109:J114)</f>
        <v>45790.585</v>
      </c>
      <c r="L108" s="20" t="s">
        <v>25</v>
      </c>
      <c r="M108" s="21" t="n">
        <v>58126.627</v>
      </c>
      <c r="N108" s="22" t="n">
        <v>59339.223</v>
      </c>
      <c r="O108" s="22" t="n">
        <v>61222.768</v>
      </c>
      <c r="P108" s="22" t="n">
        <v>63226.043</v>
      </c>
      <c r="Q108" s="22" t="n">
        <v>66361.341</v>
      </c>
      <c r="R108" s="22" t="n">
        <v>70535.927</v>
      </c>
      <c r="S108" s="22" t="n">
        <v>73825.28</v>
      </c>
      <c r="T108" s="23" t="n">
        <v>79864.453</v>
      </c>
    </row>
    <row r="109" customFormat="false" ht="15" hidden="false" customHeight="true" outlineLevel="0" collapsed="false">
      <c r="A109" s="24" t="s">
        <v>9</v>
      </c>
      <c r="B109" s="25" t="n">
        <v>9647</v>
      </c>
      <c r="C109" s="26" t="n">
        <v>9908</v>
      </c>
      <c r="D109" s="26" t="n">
        <v>10474</v>
      </c>
      <c r="E109" s="26" t="n">
        <v>10095</v>
      </c>
      <c r="F109" s="26" t="n">
        <v>9713</v>
      </c>
      <c r="G109" s="26" t="n">
        <v>9333</v>
      </c>
      <c r="H109" s="26" t="n">
        <v>9764</v>
      </c>
      <c r="I109" s="26" t="n">
        <v>9237</v>
      </c>
      <c r="J109" s="27" t="n">
        <v>9410.695</v>
      </c>
      <c r="L109" s="24" t="s">
        <v>9</v>
      </c>
      <c r="M109" s="25" t="n">
        <v>15888.516</v>
      </c>
      <c r="N109" s="26" t="n">
        <v>16989.016</v>
      </c>
      <c r="O109" s="26" t="n">
        <v>16003.855</v>
      </c>
      <c r="P109" s="26" t="n">
        <v>16417.089</v>
      </c>
      <c r="Q109" s="26" t="n">
        <v>16888.273</v>
      </c>
      <c r="R109" s="26" t="n">
        <v>15905.502</v>
      </c>
      <c r="S109" s="26" t="n">
        <v>14122.363</v>
      </c>
      <c r="T109" s="27" t="n">
        <v>14933.497</v>
      </c>
    </row>
    <row r="110" customFormat="false" ht="15" hidden="false" customHeight="true" outlineLevel="0" collapsed="false">
      <c r="A110" s="24" t="s">
        <v>10</v>
      </c>
      <c r="B110" s="25" t="n">
        <v>5133</v>
      </c>
      <c r="C110" s="26" t="n">
        <v>5305</v>
      </c>
      <c r="D110" s="26" t="n">
        <v>4338</v>
      </c>
      <c r="E110" s="26" t="n">
        <v>8037</v>
      </c>
      <c r="F110" s="26" t="n">
        <v>9635</v>
      </c>
      <c r="G110" s="26" t="n">
        <v>9981</v>
      </c>
      <c r="H110" s="26" t="n">
        <v>8336</v>
      </c>
      <c r="I110" s="26" t="n">
        <v>9191</v>
      </c>
      <c r="J110" s="27" t="n">
        <v>9349.496</v>
      </c>
      <c r="L110" s="24" t="s">
        <v>10</v>
      </c>
      <c r="M110" s="25" t="n">
        <v>14092.494</v>
      </c>
      <c r="N110" s="26" t="n">
        <v>12048.706</v>
      </c>
      <c r="O110" s="26" t="n">
        <v>13286.334</v>
      </c>
      <c r="P110" s="26" t="n">
        <v>13648.059</v>
      </c>
      <c r="Q110" s="26" t="n">
        <v>14425.461</v>
      </c>
      <c r="R110" s="26" t="n">
        <v>18087.319</v>
      </c>
      <c r="S110" s="26" t="n">
        <v>21785.761</v>
      </c>
      <c r="T110" s="27" t="n">
        <v>25024.574</v>
      </c>
    </row>
    <row r="111" customFormat="false" ht="15" hidden="false" customHeight="true" outlineLevel="0" collapsed="false">
      <c r="A111" s="24" t="s">
        <v>11</v>
      </c>
      <c r="B111" s="25" t="n">
        <v>3149</v>
      </c>
      <c r="C111" s="26" t="n">
        <v>3308</v>
      </c>
      <c r="D111" s="26" t="n">
        <v>3333</v>
      </c>
      <c r="E111" s="26" t="n">
        <v>3412</v>
      </c>
      <c r="F111" s="26" t="n">
        <v>3149</v>
      </c>
      <c r="G111" s="26" t="n">
        <v>3296</v>
      </c>
      <c r="H111" s="26" t="n">
        <v>3486</v>
      </c>
      <c r="I111" s="26" t="n">
        <v>3496</v>
      </c>
      <c r="J111" s="27" t="n">
        <v>3605.267</v>
      </c>
      <c r="L111" s="24" t="s">
        <v>11</v>
      </c>
      <c r="M111" s="25" t="n">
        <v>1869.538</v>
      </c>
      <c r="N111" s="26" t="n">
        <v>2008.636</v>
      </c>
      <c r="O111" s="26" t="n">
        <v>2271.209</v>
      </c>
      <c r="P111" s="26" t="n">
        <v>1962.224</v>
      </c>
      <c r="Q111" s="26" t="n">
        <v>2044.722</v>
      </c>
      <c r="R111" s="26" t="n">
        <v>2003.974</v>
      </c>
      <c r="S111" s="26" t="n">
        <v>1940.009</v>
      </c>
      <c r="T111" s="27" t="n">
        <v>1907.989</v>
      </c>
    </row>
    <row r="112" customFormat="false" ht="15" hidden="false" customHeight="true" outlineLevel="0" collapsed="false">
      <c r="A112" s="24" t="s">
        <v>12</v>
      </c>
      <c r="B112" s="25" t="n">
        <v>950</v>
      </c>
      <c r="C112" s="26" t="n">
        <v>1050</v>
      </c>
      <c r="D112" s="26" t="n">
        <v>840</v>
      </c>
      <c r="E112" s="26" t="n">
        <v>823</v>
      </c>
      <c r="F112" s="26" t="n">
        <v>880</v>
      </c>
      <c r="G112" s="26" t="n">
        <v>1048</v>
      </c>
      <c r="H112" s="26" t="n">
        <v>1127</v>
      </c>
      <c r="I112" s="26" t="n">
        <v>1275</v>
      </c>
      <c r="J112" s="27" t="n">
        <v>1106.961</v>
      </c>
      <c r="L112" s="24" t="s">
        <v>12</v>
      </c>
      <c r="M112" s="25" t="n">
        <v>4822.988</v>
      </c>
      <c r="N112" s="26" t="n">
        <v>5147.33</v>
      </c>
      <c r="O112" s="26" t="n">
        <v>5090.819</v>
      </c>
      <c r="P112" s="26" t="n">
        <v>5330.665</v>
      </c>
      <c r="Q112" s="26" t="n">
        <v>5732.474</v>
      </c>
      <c r="R112" s="26" t="n">
        <v>5740.231</v>
      </c>
      <c r="S112" s="26" t="n">
        <v>5526.266</v>
      </c>
      <c r="T112" s="27" t="n">
        <v>5821.833</v>
      </c>
    </row>
    <row r="113" customFormat="false" ht="15" hidden="false" customHeight="true" outlineLevel="0" collapsed="false">
      <c r="A113" s="24" t="s">
        <v>13</v>
      </c>
      <c r="B113" s="25" t="n">
        <v>13421</v>
      </c>
      <c r="C113" s="26" t="n">
        <v>14537</v>
      </c>
      <c r="D113" s="26" t="n">
        <v>16185</v>
      </c>
      <c r="E113" s="26" t="n">
        <v>16548</v>
      </c>
      <c r="F113" s="26" t="n">
        <v>17371</v>
      </c>
      <c r="G113" s="26" t="n">
        <v>18249</v>
      </c>
      <c r="H113" s="26" t="n">
        <v>19763</v>
      </c>
      <c r="I113" s="26" t="n">
        <v>21050</v>
      </c>
      <c r="J113" s="27" t="n">
        <v>22133.774</v>
      </c>
      <c r="L113" s="24" t="s">
        <v>13</v>
      </c>
      <c r="M113" s="25" t="n">
        <v>21259.353</v>
      </c>
      <c r="N113" s="26" t="n">
        <v>22956.9</v>
      </c>
      <c r="O113" s="26" t="n">
        <v>24385.061</v>
      </c>
      <c r="P113" s="26" t="n">
        <v>25684.033</v>
      </c>
      <c r="Q113" s="26" t="n">
        <v>27101.068</v>
      </c>
      <c r="R113" s="26" t="n">
        <v>28542.161</v>
      </c>
      <c r="S113" s="26" t="n">
        <v>30179.562</v>
      </c>
      <c r="T113" s="27" t="n">
        <v>31860.343</v>
      </c>
    </row>
    <row r="114" customFormat="false" ht="15" hidden="false" customHeight="true" outlineLevel="0" collapsed="false">
      <c r="A114" s="24" t="s">
        <v>14</v>
      </c>
      <c r="B114" s="25" t="n">
        <v>127</v>
      </c>
      <c r="C114" s="26" t="n">
        <v>114</v>
      </c>
      <c r="D114" s="26" t="n">
        <v>147</v>
      </c>
      <c r="E114" s="26" t="n">
        <v>198</v>
      </c>
      <c r="F114" s="26" t="n">
        <v>237</v>
      </c>
      <c r="G114" s="26" t="n">
        <v>193</v>
      </c>
      <c r="H114" s="26" t="n">
        <v>189</v>
      </c>
      <c r="I114" s="26" t="n">
        <v>186</v>
      </c>
      <c r="J114" s="27" t="n">
        <v>184.392</v>
      </c>
      <c r="L114" s="24" t="s">
        <v>14</v>
      </c>
      <c r="M114" s="25" t="n">
        <v>193.738</v>
      </c>
      <c r="N114" s="26" t="n">
        <v>188.635</v>
      </c>
      <c r="O114" s="26" t="n">
        <v>185.49</v>
      </c>
      <c r="P114" s="26" t="n">
        <v>183.973</v>
      </c>
      <c r="Q114" s="26" t="n">
        <v>169.343</v>
      </c>
      <c r="R114" s="26" t="n">
        <v>256.74</v>
      </c>
      <c r="S114" s="26" t="n">
        <v>271.319</v>
      </c>
      <c r="T114" s="27" t="n">
        <v>316.217</v>
      </c>
    </row>
    <row r="115" customFormat="false" ht="15" hidden="false" customHeight="true" outlineLevel="0" collapsed="false">
      <c r="A115" s="28"/>
      <c r="B115" s="29"/>
      <c r="C115" s="30"/>
      <c r="D115" s="30"/>
      <c r="E115" s="30"/>
      <c r="F115" s="30"/>
      <c r="G115" s="30"/>
      <c r="H115" s="30"/>
      <c r="I115" s="30"/>
      <c r="J115" s="31"/>
      <c r="L115" s="28"/>
      <c r="M115" s="29"/>
      <c r="N115" s="30"/>
      <c r="O115" s="30"/>
      <c r="P115" s="30"/>
      <c r="Q115" s="30"/>
      <c r="R115" s="30"/>
      <c r="S115" s="30"/>
      <c r="T115" s="31"/>
    </row>
    <row r="116" customFormat="false" ht="15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9"/>
      <c r="L116" s="16"/>
      <c r="M116" s="17"/>
      <c r="N116" s="18"/>
      <c r="O116" s="18"/>
      <c r="P116" s="18"/>
      <c r="Q116" s="18"/>
      <c r="R116" s="18"/>
      <c r="S116" s="18"/>
      <c r="T116" s="19"/>
    </row>
    <row r="117" customFormat="false" ht="15" hidden="false" customHeight="true" outlineLevel="0" collapsed="false">
      <c r="A117" s="20" t="s">
        <v>26</v>
      </c>
      <c r="B117" s="21" t="n">
        <v>57700</v>
      </c>
      <c r="C117" s="22" t="n">
        <v>60265</v>
      </c>
      <c r="D117" s="22" t="n">
        <v>65283</v>
      </c>
      <c r="E117" s="22" t="n">
        <v>65470</v>
      </c>
      <c r="F117" s="22" t="n">
        <v>64173</v>
      </c>
      <c r="G117" s="22" t="n">
        <v>66947</v>
      </c>
      <c r="H117" s="22" t="n">
        <v>70821</v>
      </c>
      <c r="I117" s="22" t="n">
        <v>71874</v>
      </c>
      <c r="J117" s="23" t="n">
        <f aca="false">SUM(J118:J123)</f>
        <v>74887.206</v>
      </c>
      <c r="L117" s="20" t="s">
        <v>26</v>
      </c>
      <c r="M117" s="21" t="n">
        <v>87131.143</v>
      </c>
      <c r="N117" s="22" t="n">
        <v>92699.73</v>
      </c>
      <c r="O117" s="22" t="n">
        <v>94013.082</v>
      </c>
      <c r="P117" s="22" t="n">
        <v>98088.944</v>
      </c>
      <c r="Q117" s="22" t="n">
        <v>102358.801</v>
      </c>
      <c r="R117" s="22" t="n">
        <v>106414.665</v>
      </c>
      <c r="S117" s="22" t="n">
        <v>108905.183</v>
      </c>
      <c r="T117" s="23" t="n">
        <v>113981.987</v>
      </c>
    </row>
    <row r="118" customFormat="false" ht="15" hidden="false" customHeight="true" outlineLevel="0" collapsed="false">
      <c r="A118" s="24" t="s">
        <v>9</v>
      </c>
      <c r="B118" s="25" t="n">
        <v>7278</v>
      </c>
      <c r="C118" s="26" t="n">
        <v>7199</v>
      </c>
      <c r="D118" s="26" t="n">
        <v>7346</v>
      </c>
      <c r="E118" s="26" t="n">
        <v>7415</v>
      </c>
      <c r="F118" s="26" t="n">
        <v>7423</v>
      </c>
      <c r="G118" s="26" t="n">
        <v>7695</v>
      </c>
      <c r="H118" s="26" t="n">
        <v>8157</v>
      </c>
      <c r="I118" s="26" t="n">
        <v>8351</v>
      </c>
      <c r="J118" s="27" t="n">
        <v>8500.982</v>
      </c>
      <c r="L118" s="24" t="s">
        <v>9</v>
      </c>
      <c r="M118" s="25" t="n">
        <v>11864.469</v>
      </c>
      <c r="N118" s="26" t="n">
        <v>12915.155</v>
      </c>
      <c r="O118" s="26" t="n">
        <v>13388.422</v>
      </c>
      <c r="P118" s="26" t="n">
        <v>13690.758</v>
      </c>
      <c r="Q118" s="26" t="n">
        <v>14814.941</v>
      </c>
      <c r="R118" s="26" t="n">
        <v>15182.931</v>
      </c>
      <c r="S118" s="26" t="n">
        <v>14777.888</v>
      </c>
      <c r="T118" s="27" t="n">
        <v>14991.944</v>
      </c>
    </row>
    <row r="119" customFormat="false" ht="15" hidden="false" customHeight="true" outlineLevel="0" collapsed="false">
      <c r="A119" s="24" t="s">
        <v>10</v>
      </c>
      <c r="B119" s="25" t="n">
        <v>15493</v>
      </c>
      <c r="C119" s="26" t="n">
        <v>16136</v>
      </c>
      <c r="D119" s="26" t="n">
        <v>17638</v>
      </c>
      <c r="E119" s="26" t="n">
        <v>16465</v>
      </c>
      <c r="F119" s="26" t="n">
        <v>15190</v>
      </c>
      <c r="G119" s="26" t="n">
        <v>15757</v>
      </c>
      <c r="H119" s="26" t="n">
        <v>16456</v>
      </c>
      <c r="I119" s="26" t="n">
        <v>15171</v>
      </c>
      <c r="J119" s="27" t="n">
        <v>16082.721</v>
      </c>
      <c r="L119" s="24" t="s">
        <v>10</v>
      </c>
      <c r="M119" s="25" t="n">
        <v>22585.71</v>
      </c>
      <c r="N119" s="26" t="n">
        <v>23652.401</v>
      </c>
      <c r="O119" s="26" t="n">
        <v>21957.952</v>
      </c>
      <c r="P119" s="26" t="n">
        <v>23355.084</v>
      </c>
      <c r="Q119" s="26" t="n">
        <v>23706.314</v>
      </c>
      <c r="R119" s="26" t="n">
        <v>23778.392</v>
      </c>
      <c r="S119" s="26" t="n">
        <v>23149.576</v>
      </c>
      <c r="T119" s="27" t="n">
        <v>23934.664</v>
      </c>
    </row>
    <row r="120" customFormat="false" ht="15" hidden="false" customHeight="true" outlineLevel="0" collapsed="false">
      <c r="A120" s="24" t="s">
        <v>11</v>
      </c>
      <c r="B120" s="25" t="n">
        <v>15987</v>
      </c>
      <c r="C120" s="26" t="n">
        <v>17375</v>
      </c>
      <c r="D120" s="26" t="n">
        <v>18774</v>
      </c>
      <c r="E120" s="26" t="n">
        <v>18472</v>
      </c>
      <c r="F120" s="26" t="n">
        <v>17490</v>
      </c>
      <c r="G120" s="26" t="n">
        <v>18117</v>
      </c>
      <c r="H120" s="26" t="n">
        <v>19237</v>
      </c>
      <c r="I120" s="26" t="n">
        <v>19400</v>
      </c>
      <c r="J120" s="27" t="n">
        <v>19926.048</v>
      </c>
      <c r="L120" s="24" t="s">
        <v>11</v>
      </c>
      <c r="M120" s="25" t="n">
        <v>2281.939</v>
      </c>
      <c r="N120" s="26" t="n">
        <v>2253.006</v>
      </c>
      <c r="O120" s="26" t="n">
        <v>2734.321</v>
      </c>
      <c r="P120" s="26" t="n">
        <v>2780.704</v>
      </c>
      <c r="Q120" s="26" t="n">
        <v>2615.205</v>
      </c>
      <c r="R120" s="26" t="n">
        <v>3155.459</v>
      </c>
      <c r="S120" s="26" t="n">
        <v>2993.3</v>
      </c>
      <c r="T120" s="27" t="n">
        <v>3593.427</v>
      </c>
    </row>
    <row r="121" customFormat="false" ht="15" hidden="false" customHeight="true" outlineLevel="0" collapsed="false">
      <c r="A121" s="24" t="s">
        <v>12</v>
      </c>
      <c r="B121" s="25" t="n">
        <v>1368</v>
      </c>
      <c r="C121" s="26" t="n">
        <v>1387</v>
      </c>
      <c r="D121" s="26" t="n">
        <v>1623</v>
      </c>
      <c r="E121" s="26" t="n">
        <v>1585</v>
      </c>
      <c r="F121" s="26" t="n">
        <v>1708</v>
      </c>
      <c r="G121" s="26" t="n">
        <v>1877</v>
      </c>
      <c r="H121" s="26" t="n">
        <v>1853</v>
      </c>
      <c r="I121" s="26" t="n">
        <v>2270</v>
      </c>
      <c r="J121" s="27" t="n">
        <v>2301.092</v>
      </c>
      <c r="L121" s="24" t="s">
        <v>12</v>
      </c>
      <c r="M121" s="25" t="n">
        <v>24121.056</v>
      </c>
      <c r="N121" s="26" t="n">
        <v>25712.455</v>
      </c>
      <c r="O121" s="26" t="n">
        <v>26044.34</v>
      </c>
      <c r="P121" s="26" t="n">
        <v>26755.781</v>
      </c>
      <c r="Q121" s="26" t="n">
        <v>27819.045</v>
      </c>
      <c r="R121" s="26" t="n">
        <v>28816.146</v>
      </c>
      <c r="S121" s="26" t="n">
        <v>30097.168</v>
      </c>
      <c r="T121" s="27" t="n">
        <v>31164.18</v>
      </c>
    </row>
    <row r="122" customFormat="false" ht="15" hidden="false" customHeight="true" outlineLevel="0" collapsed="false">
      <c r="A122" s="24" t="s">
        <v>13</v>
      </c>
      <c r="B122" s="25" t="n">
        <v>17346</v>
      </c>
      <c r="C122" s="26" t="n">
        <v>17982</v>
      </c>
      <c r="D122" s="26" t="n">
        <v>19659</v>
      </c>
      <c r="E122" s="26" t="n">
        <v>21222</v>
      </c>
      <c r="F122" s="26" t="n">
        <v>22074</v>
      </c>
      <c r="G122" s="26" t="n">
        <v>23201</v>
      </c>
      <c r="H122" s="26" t="n">
        <v>24850</v>
      </c>
      <c r="I122" s="26" t="n">
        <v>26433</v>
      </c>
      <c r="J122" s="27" t="n">
        <v>27843.521</v>
      </c>
      <c r="L122" s="24" t="s">
        <v>13</v>
      </c>
      <c r="M122" s="25" t="n">
        <v>25976.147</v>
      </c>
      <c r="N122" s="26" t="n">
        <v>27898.796</v>
      </c>
      <c r="O122" s="26" t="n">
        <v>29639.71</v>
      </c>
      <c r="P122" s="26" t="n">
        <v>31274</v>
      </c>
      <c r="Q122" s="26" t="n">
        <v>33153.548</v>
      </c>
      <c r="R122" s="26" t="n">
        <v>35112.765</v>
      </c>
      <c r="S122" s="26" t="n">
        <v>37479.841</v>
      </c>
      <c r="T122" s="27" t="n">
        <v>39822.659</v>
      </c>
    </row>
    <row r="123" customFormat="false" ht="15" hidden="false" customHeight="true" outlineLevel="0" collapsed="false">
      <c r="A123" s="24" t="s">
        <v>14</v>
      </c>
      <c r="B123" s="25" t="n">
        <v>229</v>
      </c>
      <c r="C123" s="26" t="n">
        <v>187</v>
      </c>
      <c r="D123" s="26" t="n">
        <v>243</v>
      </c>
      <c r="E123" s="26" t="n">
        <v>312</v>
      </c>
      <c r="F123" s="26" t="n">
        <v>288</v>
      </c>
      <c r="G123" s="26" t="n">
        <v>301</v>
      </c>
      <c r="H123" s="26" t="n">
        <v>268</v>
      </c>
      <c r="I123" s="26" t="n">
        <v>249</v>
      </c>
      <c r="J123" s="27" t="n">
        <v>232.842</v>
      </c>
      <c r="L123" s="24" t="s">
        <v>14</v>
      </c>
      <c r="M123" s="25" t="n">
        <v>301.822</v>
      </c>
      <c r="N123" s="26" t="n">
        <v>267.917</v>
      </c>
      <c r="O123" s="26" t="n">
        <v>248.337</v>
      </c>
      <c r="P123" s="26" t="n">
        <v>232.617</v>
      </c>
      <c r="Q123" s="26" t="n">
        <v>249.748</v>
      </c>
      <c r="R123" s="26" t="n">
        <v>368.972</v>
      </c>
      <c r="S123" s="26" t="n">
        <v>407.41</v>
      </c>
      <c r="T123" s="27" t="n">
        <v>475.113</v>
      </c>
    </row>
    <row r="124" customFormat="false" ht="15" hidden="false" customHeight="tru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1"/>
      <c r="L124" s="28"/>
      <c r="M124" s="29"/>
      <c r="N124" s="30"/>
      <c r="O124" s="30"/>
      <c r="P124" s="30"/>
      <c r="Q124" s="30"/>
      <c r="R124" s="30"/>
      <c r="S124" s="30"/>
      <c r="T124" s="31"/>
    </row>
    <row r="125" customFormat="false" ht="1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7"/>
      <c r="L125" s="24"/>
      <c r="M125" s="25"/>
      <c r="N125" s="26"/>
      <c r="O125" s="26"/>
      <c r="P125" s="26"/>
      <c r="Q125" s="26"/>
      <c r="R125" s="26"/>
      <c r="S125" s="26"/>
      <c r="T125" s="27"/>
    </row>
    <row r="126" customFormat="false" ht="15" hidden="false" customHeight="true" outlineLevel="0" collapsed="false">
      <c r="A126" s="20" t="s">
        <v>27</v>
      </c>
      <c r="B126" s="21" t="n">
        <v>67017</v>
      </c>
      <c r="C126" s="22" t="n">
        <v>71894</v>
      </c>
      <c r="D126" s="22" t="n">
        <v>78302</v>
      </c>
      <c r="E126" s="22" t="n">
        <v>85414</v>
      </c>
      <c r="F126" s="22" t="n">
        <v>88488</v>
      </c>
      <c r="G126" s="22" t="n">
        <v>97830</v>
      </c>
      <c r="H126" s="22" t="n">
        <v>106477</v>
      </c>
      <c r="I126" s="22" t="n">
        <v>114106</v>
      </c>
      <c r="J126" s="23" t="n">
        <f aca="false">SUM(J127:J132)</f>
        <v>122059.476</v>
      </c>
      <c r="L126" s="20" t="s">
        <v>27</v>
      </c>
      <c r="M126" s="21" t="n">
        <v>113095.027</v>
      </c>
      <c r="N126" s="22" t="n">
        <v>122890.436</v>
      </c>
      <c r="O126" s="22" t="n">
        <v>131513.751</v>
      </c>
      <c r="P126" s="22" t="n">
        <v>140533.888</v>
      </c>
      <c r="Q126" s="22" t="n">
        <v>152476.575</v>
      </c>
      <c r="R126" s="22" t="n">
        <v>160695.296</v>
      </c>
      <c r="S126" s="22" t="n">
        <v>170212.499</v>
      </c>
      <c r="T126" s="23" t="n">
        <v>182815.154</v>
      </c>
    </row>
    <row r="127" customFormat="false" ht="15" hidden="false" customHeight="true" outlineLevel="0" collapsed="false">
      <c r="A127" s="24" t="s">
        <v>9</v>
      </c>
      <c r="B127" s="25" t="n">
        <v>2</v>
      </c>
      <c r="C127" s="26" t="n">
        <v>2</v>
      </c>
      <c r="D127" s="26" t="n">
        <v>2</v>
      </c>
      <c r="E127" s="26" t="n">
        <v>2</v>
      </c>
      <c r="F127" s="26" t="n">
        <v>1</v>
      </c>
      <c r="G127" s="26" t="n">
        <v>1</v>
      </c>
      <c r="H127" s="26" t="n">
        <v>1</v>
      </c>
      <c r="I127" s="26" t="n">
        <v>1</v>
      </c>
      <c r="J127" s="27" t="n">
        <v>1.452</v>
      </c>
      <c r="L127" s="24" t="s">
        <v>9</v>
      </c>
      <c r="M127" s="32" t="n">
        <v>0.909</v>
      </c>
      <c r="N127" s="33" t="n">
        <v>0.966</v>
      </c>
      <c r="O127" s="26" t="n">
        <v>1.031</v>
      </c>
      <c r="P127" s="26" t="n">
        <v>1.119</v>
      </c>
      <c r="Q127" s="26" t="n">
        <v>1.212</v>
      </c>
      <c r="R127" s="26" t="n">
        <v>1.158</v>
      </c>
      <c r="S127" s="26" t="n">
        <v>1.141</v>
      </c>
      <c r="T127" s="27" t="n">
        <v>0.912</v>
      </c>
    </row>
    <row r="128" customFormat="false" ht="15" hidden="false" customHeight="true" outlineLevel="0" collapsed="false">
      <c r="A128" s="24" t="s">
        <v>10</v>
      </c>
      <c r="B128" s="25" t="n">
        <v>25</v>
      </c>
      <c r="C128" s="26" t="n">
        <v>24</v>
      </c>
      <c r="D128" s="26" t="n">
        <v>26</v>
      </c>
      <c r="E128" s="26" t="n">
        <v>26</v>
      </c>
      <c r="F128" s="26" t="n">
        <v>27</v>
      </c>
      <c r="G128" s="26" t="n">
        <v>27</v>
      </c>
      <c r="H128" s="26" t="n">
        <v>28</v>
      </c>
      <c r="I128" s="26" t="n">
        <v>32</v>
      </c>
      <c r="J128" s="27" t="n">
        <v>38.115</v>
      </c>
      <c r="L128" s="24" t="s">
        <v>10</v>
      </c>
      <c r="M128" s="25" t="n">
        <v>75.671</v>
      </c>
      <c r="N128" s="26" t="n">
        <v>81.262</v>
      </c>
      <c r="O128" s="26" t="n">
        <v>92.52</v>
      </c>
      <c r="P128" s="26" t="n">
        <v>104.097</v>
      </c>
      <c r="Q128" s="26" t="n">
        <v>115.891</v>
      </c>
      <c r="R128" s="26" t="n">
        <v>127.917</v>
      </c>
      <c r="S128" s="26" t="n">
        <v>140.17</v>
      </c>
      <c r="T128" s="27" t="n">
        <v>158.15</v>
      </c>
    </row>
    <row r="129" customFormat="false" ht="15" hidden="false" customHeight="true" outlineLevel="0" collapsed="false">
      <c r="A129" s="24" t="s">
        <v>11</v>
      </c>
      <c r="B129" s="25" t="n">
        <v>3908</v>
      </c>
      <c r="C129" s="26" t="n">
        <v>4024</v>
      </c>
      <c r="D129" s="26" t="n">
        <v>3911</v>
      </c>
      <c r="E129" s="26" t="n">
        <v>3672</v>
      </c>
      <c r="F129" s="26" t="n">
        <v>3763</v>
      </c>
      <c r="G129" s="26" t="n">
        <v>3757</v>
      </c>
      <c r="H129" s="26" t="n">
        <v>4191</v>
      </c>
      <c r="I129" s="26" t="n">
        <v>4584</v>
      </c>
      <c r="J129" s="27" t="n">
        <v>5028.989</v>
      </c>
      <c r="L129" s="24" t="s">
        <v>11</v>
      </c>
      <c r="M129" s="25" t="n">
        <v>5280.214</v>
      </c>
      <c r="N129" s="26" t="n">
        <v>5645.289</v>
      </c>
      <c r="O129" s="26" t="n">
        <v>6884.535</v>
      </c>
      <c r="P129" s="26" t="n">
        <v>8783.795</v>
      </c>
      <c r="Q129" s="26" t="n">
        <v>10368.243</v>
      </c>
      <c r="R129" s="26" t="n">
        <v>11359.022</v>
      </c>
      <c r="S129" s="26" t="n">
        <v>12814.787</v>
      </c>
      <c r="T129" s="27" t="n">
        <v>14463.61</v>
      </c>
    </row>
    <row r="130" customFormat="false" ht="15" hidden="false" customHeight="true" outlineLevel="0" collapsed="false">
      <c r="A130" s="24" t="s">
        <v>12</v>
      </c>
      <c r="B130" s="25" t="n">
        <v>2998</v>
      </c>
      <c r="C130" s="26" t="n">
        <v>3009</v>
      </c>
      <c r="D130" s="26" t="n">
        <v>3007</v>
      </c>
      <c r="E130" s="26" t="n">
        <v>3194</v>
      </c>
      <c r="F130" s="26" t="n">
        <v>3413</v>
      </c>
      <c r="G130" s="26" t="n">
        <v>4039</v>
      </c>
      <c r="H130" s="26" t="n">
        <v>4320</v>
      </c>
      <c r="I130" s="26" t="n">
        <v>5271</v>
      </c>
      <c r="J130" s="27" t="n">
        <v>6781.655</v>
      </c>
      <c r="L130" s="24" t="s">
        <v>12</v>
      </c>
      <c r="M130" s="25" t="n">
        <v>3455.663</v>
      </c>
      <c r="N130" s="26" t="n">
        <v>3906.557</v>
      </c>
      <c r="O130" s="26" t="n">
        <v>4234.714</v>
      </c>
      <c r="P130" s="26" t="n">
        <v>4665.231</v>
      </c>
      <c r="Q130" s="26" t="n">
        <v>5164.116</v>
      </c>
      <c r="R130" s="26" t="n">
        <v>5534.994</v>
      </c>
      <c r="S130" s="26" t="n">
        <v>5689.541</v>
      </c>
      <c r="T130" s="27" t="n">
        <v>5760.004</v>
      </c>
    </row>
    <row r="131" customFormat="false" ht="15" hidden="false" customHeight="true" outlineLevel="0" collapsed="false">
      <c r="A131" s="24" t="s">
        <v>13</v>
      </c>
      <c r="B131" s="25" t="n">
        <v>59373</v>
      </c>
      <c r="C131" s="26" t="n">
        <v>64090</v>
      </c>
      <c r="D131" s="26" t="n">
        <v>70520</v>
      </c>
      <c r="E131" s="26" t="n">
        <v>77690</v>
      </c>
      <c r="F131" s="26" t="n">
        <v>80428</v>
      </c>
      <c r="G131" s="26" t="n">
        <v>88999</v>
      </c>
      <c r="H131" s="26" t="n">
        <v>96483</v>
      </c>
      <c r="I131" s="26" t="n">
        <v>102632</v>
      </c>
      <c r="J131" s="27" t="n">
        <v>109069.066</v>
      </c>
      <c r="L131" s="24" t="s">
        <v>13</v>
      </c>
      <c r="M131" s="25" t="n">
        <v>103276.418</v>
      </c>
      <c r="N131" s="26" t="n">
        <v>111838.202</v>
      </c>
      <c r="O131" s="26" t="n">
        <v>118716.468</v>
      </c>
      <c r="P131" s="26" t="n">
        <v>125837.252</v>
      </c>
      <c r="Q131" s="26" t="n">
        <v>134909.817</v>
      </c>
      <c r="R131" s="26" t="n">
        <v>141430.316</v>
      </c>
      <c r="S131" s="26" t="n">
        <v>149300.286</v>
      </c>
      <c r="T131" s="27" t="n">
        <v>159153.954</v>
      </c>
    </row>
    <row r="132" customFormat="false" ht="15" hidden="false" customHeight="true" outlineLevel="0" collapsed="false">
      <c r="A132" s="24" t="s">
        <v>14</v>
      </c>
      <c r="B132" s="25" t="n">
        <v>711</v>
      </c>
      <c r="C132" s="26" t="n">
        <v>745</v>
      </c>
      <c r="D132" s="26" t="n">
        <v>837</v>
      </c>
      <c r="E132" s="26" t="n">
        <v>830</v>
      </c>
      <c r="F132" s="26" t="n">
        <v>856</v>
      </c>
      <c r="G132" s="26" t="n">
        <v>1006</v>
      </c>
      <c r="H132" s="26" t="n">
        <v>1454</v>
      </c>
      <c r="I132" s="26" t="n">
        <v>1585</v>
      </c>
      <c r="J132" s="27" t="n">
        <v>1140.199</v>
      </c>
      <c r="L132" s="24" t="s">
        <v>14</v>
      </c>
      <c r="M132" s="25" t="n">
        <v>1006.152</v>
      </c>
      <c r="N132" s="26" t="n">
        <v>1418.16</v>
      </c>
      <c r="O132" s="26" t="n">
        <v>1584.483</v>
      </c>
      <c r="P132" s="26" t="n">
        <v>1142.394</v>
      </c>
      <c r="Q132" s="26" t="n">
        <v>1917.296</v>
      </c>
      <c r="R132" s="26" t="n">
        <v>2241.889</v>
      </c>
      <c r="S132" s="26" t="n">
        <v>2266.574</v>
      </c>
      <c r="T132" s="27" t="n">
        <v>3278.524</v>
      </c>
    </row>
    <row r="133" customFormat="false" ht="15" hidden="false" customHeight="tru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31"/>
      <c r="L133" s="28"/>
      <c r="M133" s="29"/>
      <c r="N133" s="30"/>
      <c r="O133" s="30"/>
      <c r="P133" s="30"/>
      <c r="Q133" s="30"/>
      <c r="R133" s="30"/>
      <c r="S133" s="30"/>
      <c r="T133" s="31"/>
    </row>
    <row r="134" customFormat="false" ht="15" hidden="false" customHeight="true" outlineLevel="0" collapsed="false">
      <c r="A134" s="24"/>
      <c r="B134" s="17"/>
      <c r="C134" s="18"/>
      <c r="D134" s="18"/>
      <c r="E134" s="18"/>
      <c r="F134" s="18"/>
      <c r="G134" s="18"/>
      <c r="H134" s="18"/>
      <c r="I134" s="18"/>
      <c r="J134" s="19"/>
      <c r="L134" s="24"/>
      <c r="M134" s="25"/>
      <c r="N134" s="26"/>
      <c r="O134" s="26"/>
      <c r="P134" s="26"/>
      <c r="Q134" s="26"/>
      <c r="R134" s="26"/>
      <c r="S134" s="26"/>
      <c r="T134" s="27"/>
    </row>
    <row r="135" customFormat="false" ht="15" hidden="false" customHeight="true" outlineLevel="0" collapsed="false">
      <c r="A135" s="20" t="s">
        <v>28</v>
      </c>
      <c r="B135" s="21" t="n">
        <v>2146</v>
      </c>
      <c r="C135" s="22" t="n">
        <v>2551</v>
      </c>
      <c r="D135" s="22" t="n">
        <v>2678</v>
      </c>
      <c r="E135" s="22" t="n">
        <v>2369</v>
      </c>
      <c r="F135" s="22" t="n">
        <v>2486</v>
      </c>
      <c r="G135" s="22" t="n">
        <v>2646</v>
      </c>
      <c r="H135" s="22" t="n">
        <v>3007</v>
      </c>
      <c r="I135" s="22" t="n">
        <v>3181</v>
      </c>
      <c r="J135" s="23" t="n">
        <f aca="false">SUM(J136:J141)</f>
        <v>3475.051</v>
      </c>
      <c r="L135" s="20" t="s">
        <v>28</v>
      </c>
      <c r="M135" s="21" t="n">
        <v>3389.092</v>
      </c>
      <c r="N135" s="22" t="n">
        <v>3852.061</v>
      </c>
      <c r="O135" s="22" t="n">
        <v>4166.71</v>
      </c>
      <c r="P135" s="22" t="n">
        <v>4548.886</v>
      </c>
      <c r="Q135" s="22" t="n">
        <v>4789.165</v>
      </c>
      <c r="R135" s="22" t="n">
        <v>5118.611</v>
      </c>
      <c r="S135" s="22" t="n">
        <v>5487.108</v>
      </c>
      <c r="T135" s="23" t="n">
        <v>5820.47</v>
      </c>
    </row>
    <row r="136" customFormat="false" ht="15" hidden="false" customHeight="true" outlineLevel="0" collapsed="false">
      <c r="A136" s="24" t="s">
        <v>9</v>
      </c>
      <c r="B136" s="25" t="n">
        <v>74</v>
      </c>
      <c r="C136" s="26" t="n">
        <v>104</v>
      </c>
      <c r="D136" s="26" t="n">
        <v>104</v>
      </c>
      <c r="E136" s="26" t="n">
        <v>110</v>
      </c>
      <c r="F136" s="26" t="n">
        <v>109</v>
      </c>
      <c r="G136" s="26" t="n">
        <v>118</v>
      </c>
      <c r="H136" s="26" t="n">
        <v>117</v>
      </c>
      <c r="I136" s="26" t="n">
        <v>121</v>
      </c>
      <c r="J136" s="27" t="n">
        <v>139.327</v>
      </c>
      <c r="L136" s="24" t="s">
        <v>9</v>
      </c>
      <c r="M136" s="25" t="n">
        <v>147.505</v>
      </c>
      <c r="N136" s="26" t="n">
        <v>146.571</v>
      </c>
      <c r="O136" s="26" t="n">
        <v>151.024</v>
      </c>
      <c r="P136" s="26" t="n">
        <v>173.497</v>
      </c>
      <c r="Q136" s="26" t="n">
        <v>94.28</v>
      </c>
      <c r="R136" s="26" t="n">
        <v>82.153</v>
      </c>
      <c r="S136" s="26" t="n">
        <v>79.302</v>
      </c>
      <c r="T136" s="27" t="n">
        <v>81.98</v>
      </c>
    </row>
    <row r="137" customFormat="false" ht="15" hidden="false" customHeight="true" outlineLevel="0" collapsed="false">
      <c r="A137" s="24" t="s">
        <v>1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7" t="n">
        <v>0</v>
      </c>
      <c r="L137" s="24" t="s">
        <v>10</v>
      </c>
      <c r="M137" s="32" t="s">
        <v>29</v>
      </c>
      <c r="N137" s="33" t="s">
        <v>29</v>
      </c>
      <c r="O137" s="33" t="s">
        <v>29</v>
      </c>
      <c r="P137" s="33" t="s">
        <v>29</v>
      </c>
      <c r="Q137" s="33" t="s">
        <v>29</v>
      </c>
      <c r="R137" s="33" t="s">
        <v>29</v>
      </c>
      <c r="S137" s="33" t="s">
        <v>29</v>
      </c>
      <c r="T137" s="34" t="s">
        <v>29</v>
      </c>
    </row>
    <row r="138" customFormat="false" ht="15" hidden="false" customHeight="true" outlineLevel="0" collapsed="false">
      <c r="A138" s="24" t="s">
        <v>11</v>
      </c>
      <c r="B138" s="25" t="n">
        <v>595</v>
      </c>
      <c r="C138" s="26" t="n">
        <v>894</v>
      </c>
      <c r="D138" s="26" t="n">
        <v>840</v>
      </c>
      <c r="E138" s="26" t="n">
        <v>593</v>
      </c>
      <c r="F138" s="26" t="n">
        <v>568</v>
      </c>
      <c r="G138" s="26" t="n">
        <v>576</v>
      </c>
      <c r="H138" s="26" t="n">
        <v>676</v>
      </c>
      <c r="I138" s="26" t="n">
        <v>718</v>
      </c>
      <c r="J138" s="27" t="n">
        <v>750.587</v>
      </c>
      <c r="L138" s="24" t="s">
        <v>11</v>
      </c>
      <c r="M138" s="25" t="n">
        <v>72.87</v>
      </c>
      <c r="N138" s="26" t="n">
        <v>79.303</v>
      </c>
      <c r="O138" s="26" t="n">
        <v>118.728</v>
      </c>
      <c r="P138" s="26" t="n">
        <v>182.005</v>
      </c>
      <c r="Q138" s="26" t="n">
        <v>195.674</v>
      </c>
      <c r="R138" s="26" t="n">
        <v>117.978</v>
      </c>
      <c r="S138" s="26" t="n">
        <v>96.073</v>
      </c>
      <c r="T138" s="27" t="n">
        <v>108.4</v>
      </c>
    </row>
    <row r="139" customFormat="false" ht="15" hidden="false" customHeight="true" outlineLevel="0" collapsed="false">
      <c r="A139" s="24" t="s">
        <v>12</v>
      </c>
      <c r="B139" s="25" t="n">
        <v>24</v>
      </c>
      <c r="C139" s="26" t="n">
        <v>24</v>
      </c>
      <c r="D139" s="26" t="n">
        <v>18</v>
      </c>
      <c r="E139" s="26" t="n">
        <v>21</v>
      </c>
      <c r="F139" s="26" t="n">
        <v>19</v>
      </c>
      <c r="G139" s="26" t="n">
        <v>21</v>
      </c>
      <c r="H139" s="26" t="n">
        <v>22</v>
      </c>
      <c r="I139" s="26" t="n">
        <v>34</v>
      </c>
      <c r="J139" s="27" t="n">
        <v>51.522</v>
      </c>
      <c r="L139" s="24" t="s">
        <v>12</v>
      </c>
      <c r="M139" s="25" t="n">
        <v>755.526</v>
      </c>
      <c r="N139" s="26" t="n">
        <v>889.049</v>
      </c>
      <c r="O139" s="26" t="n">
        <v>937.225</v>
      </c>
      <c r="P139" s="26" t="n">
        <v>977.61</v>
      </c>
      <c r="Q139" s="26" t="n">
        <v>980.476</v>
      </c>
      <c r="R139" s="26" t="n">
        <v>983.474</v>
      </c>
      <c r="S139" s="26" t="n">
        <v>1058.333</v>
      </c>
      <c r="T139" s="27" t="n">
        <v>1090.823</v>
      </c>
    </row>
    <row r="140" customFormat="false" ht="15" hidden="false" customHeight="true" outlineLevel="0" collapsed="false">
      <c r="A140" s="24" t="s">
        <v>13</v>
      </c>
      <c r="B140" s="25" t="n">
        <v>1419</v>
      </c>
      <c r="C140" s="26" t="n">
        <v>1508</v>
      </c>
      <c r="D140" s="26" t="n">
        <v>1699</v>
      </c>
      <c r="E140" s="26" t="n">
        <v>1620</v>
      </c>
      <c r="F140" s="26" t="n">
        <v>1735</v>
      </c>
      <c r="G140" s="26" t="n">
        <v>1913</v>
      </c>
      <c r="H140" s="26" t="n">
        <v>2170</v>
      </c>
      <c r="I140" s="26" t="n">
        <v>2291</v>
      </c>
      <c r="J140" s="27" t="n">
        <v>2514.238</v>
      </c>
      <c r="L140" s="24" t="s">
        <v>13</v>
      </c>
      <c r="M140" s="25" t="n">
        <v>2394.083</v>
      </c>
      <c r="N140" s="26" t="n">
        <v>2715.416</v>
      </c>
      <c r="O140" s="26" t="n">
        <v>2942.044</v>
      </c>
      <c r="P140" s="26" t="n">
        <v>3196.479</v>
      </c>
      <c r="Q140" s="26" t="n">
        <v>3494.005</v>
      </c>
      <c r="R140" s="26" t="n">
        <v>3866.658</v>
      </c>
      <c r="S140" s="26" t="n">
        <v>4182.377</v>
      </c>
      <c r="T140" s="27" t="n">
        <v>4403.136</v>
      </c>
    </row>
    <row r="141" customFormat="false" ht="15" hidden="false" customHeight="true" outlineLevel="0" collapsed="false">
      <c r="A141" s="24" t="s">
        <v>14</v>
      </c>
      <c r="B141" s="25" t="n">
        <v>34</v>
      </c>
      <c r="C141" s="26" t="n">
        <v>21</v>
      </c>
      <c r="D141" s="26" t="n">
        <v>17</v>
      </c>
      <c r="E141" s="26" t="n">
        <v>26</v>
      </c>
      <c r="F141" s="26" t="n">
        <v>54</v>
      </c>
      <c r="G141" s="26" t="n">
        <v>19</v>
      </c>
      <c r="H141" s="26" t="n">
        <v>22</v>
      </c>
      <c r="I141" s="26" t="n">
        <v>18</v>
      </c>
      <c r="J141" s="27" t="n">
        <v>19.377</v>
      </c>
      <c r="L141" s="24" t="s">
        <v>14</v>
      </c>
      <c r="M141" s="25" t="n">
        <v>19.108</v>
      </c>
      <c r="N141" s="26" t="n">
        <v>21.722</v>
      </c>
      <c r="O141" s="26" t="n">
        <v>17.689</v>
      </c>
      <c r="P141" s="26" t="n">
        <v>19.295</v>
      </c>
      <c r="Q141" s="26" t="n">
        <v>24.73</v>
      </c>
      <c r="R141" s="26" t="n">
        <v>68.348</v>
      </c>
      <c r="S141" s="26" t="n">
        <v>71.023</v>
      </c>
      <c r="T141" s="27" t="n">
        <v>136.131</v>
      </c>
    </row>
    <row r="142" customFormat="false" ht="15" hidden="false" customHeight="true" outlineLevel="0" collapsed="false">
      <c r="A142" s="28"/>
      <c r="B142" s="29"/>
      <c r="C142" s="30"/>
      <c r="D142" s="30"/>
      <c r="E142" s="30"/>
      <c r="F142" s="30"/>
      <c r="G142" s="30"/>
      <c r="H142" s="30"/>
      <c r="I142" s="30"/>
      <c r="J142" s="31"/>
      <c r="L142" s="28"/>
      <c r="M142" s="29"/>
      <c r="N142" s="30"/>
      <c r="O142" s="30"/>
      <c r="P142" s="30"/>
      <c r="Q142" s="30"/>
      <c r="R142" s="30"/>
      <c r="S142" s="30"/>
      <c r="T142" s="31"/>
    </row>
    <row r="143" customFormat="false" ht="15" hidden="false" customHeight="true" outlineLevel="0" collapsed="false">
      <c r="A143" s="16"/>
      <c r="B143" s="25"/>
      <c r="C143" s="26"/>
      <c r="D143" s="26"/>
      <c r="E143" s="26"/>
      <c r="F143" s="26"/>
      <c r="G143" s="26"/>
      <c r="H143" s="26"/>
      <c r="I143" s="26"/>
      <c r="J143" s="27"/>
      <c r="L143" s="16"/>
      <c r="M143" s="17"/>
      <c r="N143" s="18"/>
      <c r="O143" s="18"/>
      <c r="P143" s="18"/>
      <c r="Q143" s="18"/>
      <c r="R143" s="18"/>
      <c r="S143" s="18"/>
      <c r="T143" s="19"/>
    </row>
    <row r="144" customFormat="false" ht="15" hidden="false" customHeight="true" outlineLevel="0" collapsed="false">
      <c r="A144" s="20" t="s">
        <v>30</v>
      </c>
      <c r="B144" s="21" t="n">
        <v>51013</v>
      </c>
      <c r="C144" s="22" t="n">
        <v>49381</v>
      </c>
      <c r="D144" s="22" t="n">
        <v>50274</v>
      </c>
      <c r="E144" s="22" t="n">
        <v>45991</v>
      </c>
      <c r="F144" s="22" t="n">
        <v>41028</v>
      </c>
      <c r="G144" s="22" t="n">
        <v>39827</v>
      </c>
      <c r="H144" s="22" t="n">
        <v>37137</v>
      </c>
      <c r="I144" s="22" t="n">
        <v>38338</v>
      </c>
      <c r="J144" s="23" t="n">
        <v>37397</v>
      </c>
      <c r="L144" s="20" t="s">
        <v>30</v>
      </c>
      <c r="M144" s="21" t="n">
        <v>51505.342</v>
      </c>
      <c r="N144" s="22" t="n">
        <v>47945.51</v>
      </c>
      <c r="O144" s="22" t="n">
        <v>49515.441</v>
      </c>
      <c r="P144" s="22" t="n">
        <v>48569.949</v>
      </c>
      <c r="Q144" s="22" t="n">
        <v>50043.449</v>
      </c>
      <c r="R144" s="22" t="n">
        <v>50639.127</v>
      </c>
      <c r="S144" s="22" t="n">
        <v>49543.385</v>
      </c>
      <c r="T144" s="23" t="n">
        <v>46386.133</v>
      </c>
    </row>
    <row r="145" customFormat="false" ht="15" hidden="false" customHeight="true" outlineLevel="0" collapsed="false">
      <c r="A145" s="24" t="s">
        <v>9</v>
      </c>
      <c r="B145" s="32" t="s">
        <v>29</v>
      </c>
      <c r="C145" s="33" t="s">
        <v>29</v>
      </c>
      <c r="D145" s="33" t="s">
        <v>29</v>
      </c>
      <c r="E145" s="33" t="s">
        <v>29</v>
      </c>
      <c r="F145" s="33" t="s">
        <v>29</v>
      </c>
      <c r="G145" s="33" t="s">
        <v>29</v>
      </c>
      <c r="H145" s="33" t="s">
        <v>29</v>
      </c>
      <c r="I145" s="33" t="s">
        <v>29</v>
      </c>
      <c r="J145" s="34" t="s">
        <v>29</v>
      </c>
      <c r="L145" s="24" t="s">
        <v>9</v>
      </c>
      <c r="M145" s="32" t="s">
        <v>29</v>
      </c>
      <c r="N145" s="33" t="s">
        <v>29</v>
      </c>
      <c r="O145" s="33" t="s">
        <v>29</v>
      </c>
      <c r="P145" s="33" t="s">
        <v>29</v>
      </c>
      <c r="Q145" s="33" t="s">
        <v>29</v>
      </c>
      <c r="R145" s="33" t="s">
        <v>29</v>
      </c>
      <c r="S145" s="33" t="s">
        <v>29</v>
      </c>
      <c r="T145" s="34"/>
    </row>
    <row r="146" customFormat="false" ht="15" hidden="false" customHeight="true" outlineLevel="0" collapsed="false">
      <c r="A146" s="24" t="s">
        <v>10</v>
      </c>
      <c r="B146" s="25" t="n">
        <v>51013</v>
      </c>
      <c r="C146" s="26" t="n">
        <v>49381</v>
      </c>
      <c r="D146" s="26" t="n">
        <v>50274</v>
      </c>
      <c r="E146" s="26" t="n">
        <v>45991</v>
      </c>
      <c r="F146" s="26" t="n">
        <v>41028</v>
      </c>
      <c r="G146" s="26" t="n">
        <v>39827</v>
      </c>
      <c r="H146" s="26" t="n">
        <v>37137</v>
      </c>
      <c r="I146" s="26" t="n">
        <v>38338</v>
      </c>
      <c r="J146" s="27" t="n">
        <v>37397</v>
      </c>
      <c r="L146" s="24" t="s">
        <v>10</v>
      </c>
      <c r="M146" s="25" t="n">
        <v>51505.342</v>
      </c>
      <c r="N146" s="26" t="n">
        <v>47945.51</v>
      </c>
      <c r="O146" s="26" t="n">
        <v>49515.441</v>
      </c>
      <c r="P146" s="26" t="n">
        <v>48569.949</v>
      </c>
      <c r="Q146" s="26" t="n">
        <v>50043.449</v>
      </c>
      <c r="R146" s="26" t="n">
        <v>50639.127</v>
      </c>
      <c r="S146" s="26" t="n">
        <v>49543.385</v>
      </c>
      <c r="T146" s="27" t="n">
        <v>46386.133</v>
      </c>
    </row>
    <row r="147" customFormat="false" ht="15" hidden="false" customHeight="true" outlineLevel="0" collapsed="false">
      <c r="A147" s="24" t="s">
        <v>11</v>
      </c>
      <c r="B147" s="32" t="s">
        <v>29</v>
      </c>
      <c r="C147" s="33" t="s">
        <v>29</v>
      </c>
      <c r="D147" s="33" t="s">
        <v>29</v>
      </c>
      <c r="E147" s="33" t="s">
        <v>29</v>
      </c>
      <c r="F147" s="33" t="s">
        <v>29</v>
      </c>
      <c r="G147" s="33" t="s">
        <v>29</v>
      </c>
      <c r="H147" s="33" t="s">
        <v>29</v>
      </c>
      <c r="I147" s="33" t="s">
        <v>29</v>
      </c>
      <c r="J147" s="34" t="s">
        <v>29</v>
      </c>
      <c r="L147" s="24" t="s">
        <v>11</v>
      </c>
      <c r="M147" s="32" t="s">
        <v>29</v>
      </c>
      <c r="N147" s="33" t="s">
        <v>29</v>
      </c>
      <c r="O147" s="33" t="s">
        <v>29</v>
      </c>
      <c r="P147" s="33" t="s">
        <v>29</v>
      </c>
      <c r="Q147" s="33" t="s">
        <v>29</v>
      </c>
      <c r="R147" s="33" t="s">
        <v>29</v>
      </c>
      <c r="S147" s="33" t="s">
        <v>29</v>
      </c>
      <c r="T147" s="34"/>
    </row>
    <row r="148" customFormat="false" ht="15" hidden="false" customHeight="true" outlineLevel="0" collapsed="false">
      <c r="A148" s="24" t="s">
        <v>12</v>
      </c>
      <c r="B148" s="32" t="s">
        <v>29</v>
      </c>
      <c r="C148" s="33" t="s">
        <v>29</v>
      </c>
      <c r="D148" s="33" t="s">
        <v>29</v>
      </c>
      <c r="E148" s="33" t="s">
        <v>29</v>
      </c>
      <c r="F148" s="33" t="s">
        <v>29</v>
      </c>
      <c r="G148" s="33" t="s">
        <v>29</v>
      </c>
      <c r="H148" s="33" t="s">
        <v>29</v>
      </c>
      <c r="I148" s="33" t="s">
        <v>29</v>
      </c>
      <c r="J148" s="34" t="s">
        <v>29</v>
      </c>
      <c r="L148" s="24" t="s">
        <v>12</v>
      </c>
      <c r="M148" s="32" t="s">
        <v>29</v>
      </c>
      <c r="N148" s="33" t="s">
        <v>29</v>
      </c>
      <c r="O148" s="33" t="s">
        <v>29</v>
      </c>
      <c r="P148" s="33" t="s">
        <v>29</v>
      </c>
      <c r="Q148" s="33" t="s">
        <v>29</v>
      </c>
      <c r="R148" s="33" t="s">
        <v>29</v>
      </c>
      <c r="S148" s="33" t="s">
        <v>29</v>
      </c>
      <c r="T148" s="34"/>
    </row>
    <row r="149" customFormat="false" ht="15" hidden="false" customHeight="true" outlineLevel="0" collapsed="false">
      <c r="A149" s="24" t="s">
        <v>13</v>
      </c>
      <c r="B149" s="32" t="s">
        <v>29</v>
      </c>
      <c r="C149" s="33" t="s">
        <v>29</v>
      </c>
      <c r="D149" s="33" t="s">
        <v>29</v>
      </c>
      <c r="E149" s="33" t="s">
        <v>29</v>
      </c>
      <c r="F149" s="33" t="s">
        <v>29</v>
      </c>
      <c r="G149" s="33" t="s">
        <v>29</v>
      </c>
      <c r="H149" s="33" t="s">
        <v>29</v>
      </c>
      <c r="I149" s="33" t="s">
        <v>29</v>
      </c>
      <c r="J149" s="34" t="s">
        <v>29</v>
      </c>
      <c r="L149" s="24" t="s">
        <v>13</v>
      </c>
      <c r="M149" s="32" t="s">
        <v>29</v>
      </c>
      <c r="N149" s="33" t="s">
        <v>29</v>
      </c>
      <c r="O149" s="33" t="s">
        <v>29</v>
      </c>
      <c r="P149" s="33" t="s">
        <v>29</v>
      </c>
      <c r="Q149" s="33" t="s">
        <v>29</v>
      </c>
      <c r="R149" s="33" t="s">
        <v>29</v>
      </c>
      <c r="S149" s="33" t="s">
        <v>29</v>
      </c>
      <c r="T149" s="34"/>
    </row>
    <row r="150" customFormat="false" ht="15" hidden="false" customHeight="true" outlineLevel="0" collapsed="false">
      <c r="A150" s="24" t="s">
        <v>14</v>
      </c>
      <c r="B150" s="32" t="s">
        <v>29</v>
      </c>
      <c r="C150" s="33" t="s">
        <v>29</v>
      </c>
      <c r="D150" s="33" t="s">
        <v>29</v>
      </c>
      <c r="E150" s="33" t="s">
        <v>29</v>
      </c>
      <c r="F150" s="33" t="s">
        <v>29</v>
      </c>
      <c r="G150" s="33" t="s">
        <v>29</v>
      </c>
      <c r="H150" s="33" t="s">
        <v>29</v>
      </c>
      <c r="I150" s="33" t="s">
        <v>29</v>
      </c>
      <c r="J150" s="34" t="s">
        <v>29</v>
      </c>
      <c r="L150" s="24" t="s">
        <v>14</v>
      </c>
      <c r="M150" s="32" t="s">
        <v>29</v>
      </c>
      <c r="N150" s="33" t="s">
        <v>29</v>
      </c>
      <c r="O150" s="33" t="s">
        <v>29</v>
      </c>
      <c r="P150" s="33" t="s">
        <v>29</v>
      </c>
      <c r="Q150" s="33" t="s">
        <v>29</v>
      </c>
      <c r="R150" s="33" t="s">
        <v>29</v>
      </c>
      <c r="S150" s="33" t="s">
        <v>29</v>
      </c>
      <c r="T150" s="34"/>
    </row>
    <row r="151" customFormat="false" ht="15" hidden="false" customHeight="true" outlineLevel="0" collapsed="false">
      <c r="A151" s="35"/>
      <c r="B151" s="36"/>
      <c r="C151" s="37"/>
      <c r="D151" s="37"/>
      <c r="E151" s="37"/>
      <c r="F151" s="37"/>
      <c r="G151" s="37"/>
      <c r="H151" s="37"/>
      <c r="I151" s="37"/>
      <c r="J151" s="38"/>
      <c r="L151" s="35"/>
      <c r="M151" s="39"/>
      <c r="N151" s="40"/>
      <c r="O151" s="40"/>
      <c r="P151" s="40"/>
      <c r="Q151" s="40"/>
      <c r="R151" s="40"/>
      <c r="S151" s="40"/>
      <c r="T151" s="41"/>
    </row>
    <row r="152" customFormat="false" ht="15" hidden="false" customHeight="true" outlineLevel="0" collapsed="false">
      <c r="A152" s="42" t="s">
        <v>31</v>
      </c>
      <c r="L152" s="42" t="s">
        <v>31</v>
      </c>
      <c r="M152" s="5"/>
      <c r="N152" s="5"/>
      <c r="O152" s="5"/>
      <c r="P152" s="5"/>
      <c r="Q152" s="5"/>
      <c r="R152" s="5"/>
      <c r="S152" s="5"/>
      <c r="T152" s="5"/>
    </row>
    <row r="153" customFormat="false" ht="15" hidden="false" customHeight="true" outlineLevel="0" collapsed="false">
      <c r="A153" s="43" t="s">
        <v>32</v>
      </c>
      <c r="L153" s="43" t="s">
        <v>32</v>
      </c>
      <c r="M153" s="6"/>
      <c r="N153" s="6"/>
      <c r="O153" s="6"/>
      <c r="P153" s="6"/>
      <c r="Q153" s="6"/>
      <c r="R153" s="6"/>
      <c r="S153" s="6"/>
      <c r="T153" s="6"/>
    </row>
  </sheetData>
  <mergeCells count="8">
    <mergeCell ref="A4:A7"/>
    <mergeCell ref="B4:J4"/>
    <mergeCell ref="L4:L7"/>
    <mergeCell ref="M4:T4"/>
    <mergeCell ref="B5:J5"/>
    <mergeCell ref="M5:T5"/>
    <mergeCell ref="B6:J6"/>
    <mergeCell ref="M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32:03Z</dcterms:created>
  <dc:creator>Nor Saadah Jasimin</dc:creator>
  <dc:description/>
  <dc:language>en-US</dc:language>
  <cp:lastModifiedBy>Nor Saadah Jasimin</cp:lastModifiedBy>
  <dcterms:modified xsi:type="dcterms:W3CDTF">2020-04-22T01:48:35Z</dcterms:modified>
  <cp:revision>0</cp:revision>
  <dc:subject/>
  <dc:title/>
</cp:coreProperties>
</file>