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2.a" sheetId="1" state="visible" r:id="rId2"/>
    <sheet name="1.2.b" sheetId="2" state="visible" r:id="rId3"/>
  </sheets>
  <externalReferences>
    <externalReference r:id="rId4"/>
  </externalReferences>
  <definedNames>
    <definedName function="false" hidden="false" localSheetId="0" name="_xlnm.Print_Area" vbProcedure="false">'1.2.a'!$A$1:$P$25</definedName>
    <definedName function="false" hidden="false" localSheetId="1" name="_xlnm.Print_Area" vbProcedure="false">'1.2.b'!$A$1:$M$30</definedName>
    <definedName function="false" hidden="false" name="PRINT_AREA_MI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_123Graph_A" vbProcedure="false">[1]A!$C$63:$C$69</definedName>
    <definedName function="false" hidden="false" name="__123Graph_A9803FREE" vbProcedure="false">[1]A!$B$328:$B$334</definedName>
    <definedName function="false" hidden="false" name="__123Graph_A9803HIGH" vbProcedure="false">[1]A!$B$63:$B$69</definedName>
    <definedName function="false" hidden="false" name="__123Graph_A9803LOW" vbProcedure="false">[1]A!$B$63:$B$69</definedName>
    <definedName function="false" hidden="false" name="__123Graph_A9803MED" vbProcedure="false">[1]A!$B$63:$B$69</definedName>
    <definedName function="false" hidden="false" name="__123Graph_ATRFREE" vbProcedure="false">[1]A!$C$328:$C$334</definedName>
    <definedName function="false" hidden="false" name="__123Graph_ATRHIGH" vbProcedure="false">[1]A!$C$152:$C$158</definedName>
    <definedName function="false" hidden="false" name="__123Graph_ATRLOW" vbProcedure="false">[1]A!$C$240:$C$246</definedName>
    <definedName function="false" hidden="false" name="__123Graph_ATRMED" vbProcedure="false">[1]A!$C$63:$C$69</definedName>
    <definedName function="false" hidden="false" name="__123Graph_B" vbProcedure="false">[1]A!$D$63:$D$69</definedName>
    <definedName function="false" hidden="false" name="__123Graph_B9803FREE" vbProcedure="false">[1]A!$C$328:$C$334</definedName>
    <definedName function="false" hidden="false" name="__123Graph_B9803HIGH" vbProcedure="false">[1]A!$C$152:$C$158</definedName>
    <definedName function="false" hidden="false" name="__123Graph_B9803LOW" vbProcedure="false">[1]A!$C$240:$C$246</definedName>
    <definedName function="false" hidden="false" name="__123Graph_B9803MED" vbProcedure="false">[1]A!$C$63:$C$69</definedName>
    <definedName function="false" hidden="false" name="__123Graph_BTRFREE" vbProcedure="false">[1]A!$D$328:$D$334</definedName>
    <definedName function="false" hidden="false" name="__123Graph_BTRHIGH" vbProcedure="false">[1]A!$D$152:$D$158</definedName>
    <definedName function="false" hidden="false" name="__123Graph_BTRLOW" vbProcedure="false">[1]A!$D$240:$D$246</definedName>
    <definedName function="false" hidden="false" name="__123Graph_BTRMED" vbProcedure="false">[1]A!$D$63:$D$69</definedName>
    <definedName function="false" hidden="false" name="__123Graph_C" vbProcedure="false">[1]A!$E$63:$E$69</definedName>
    <definedName function="false" hidden="false" name="__123Graph_CTRFREE" vbProcedure="false">[1]A!$E$328:$E$334</definedName>
    <definedName function="false" hidden="false" name="__123Graph_CTRHIGH" vbProcedure="false">[1]A!$E$152:$E$158</definedName>
    <definedName function="false" hidden="false" name="__123Graph_CTRLOW" vbProcedure="false">[1]A!$E$240:$E$246</definedName>
    <definedName function="false" hidden="false" name="__123Graph_CTRMED" vbProcedure="false">[1]A!$E$63:$E$69</definedName>
    <definedName function="false" hidden="false" name="__123Graph_D" vbProcedure="false">[1]A!$F$63:$F$69</definedName>
    <definedName function="false" hidden="false" name="__123Graph_DTRFREE" vbProcedure="false">[1]A!$F$328:$F$334</definedName>
    <definedName function="false" hidden="false" name="__123Graph_DTRHIGH" vbProcedure="false">[1]A!$F$152:$F$158</definedName>
    <definedName function="false" hidden="false" name="__123Graph_DTRLOW" vbProcedure="false">[1]A!$F$240:$F$246</definedName>
    <definedName function="false" hidden="false" name="__123Graph_DTRMED" vbProcedure="false">[1]A!$F$63:$F$69</definedName>
    <definedName function="false" hidden="false" name="__123Graph_E" vbProcedure="false">[1]A!$G$63:$G$69</definedName>
    <definedName function="false" hidden="false" name="__123Graph_ETRFREE" vbProcedure="false">[1]A!$G$328:$G$334</definedName>
    <definedName function="false" hidden="false" name="__123Graph_ETRHIGH" vbProcedure="false">[1]A!$G$152:$G$158</definedName>
    <definedName function="false" hidden="false" name="__123Graph_ETRLOW" vbProcedure="false">[1]A!$G$240:$G$246</definedName>
    <definedName function="false" hidden="false" name="__123Graph_ETRMED" vbProcedure="false">[1]A!$G$63:$G$69</definedName>
    <definedName function="false" hidden="false" name="__123Graph_F" vbProcedure="false">[1]A!$H$63:$H$69</definedName>
    <definedName function="false" hidden="false" name="__123Graph_FTRFREE" vbProcedure="false">[1]A!$H$328:$H$334</definedName>
    <definedName function="false" hidden="false" name="__123Graph_FTRHIGH" vbProcedure="false">[1]A!$H$152:$H$158</definedName>
    <definedName function="false" hidden="false" name="__123Graph_FTRLOW" vbProcedure="false">[1]A!$H$240:$H$246</definedName>
    <definedName function="false" hidden="false" name="__123Graph_FTRMED" vbProcedure="false">[1]A!$H$63:$H$69</definedName>
    <definedName function="false" hidden="false" name="__123Graph_X" vbProcedure="false">[1]A!$A$63:$A$69</definedName>
    <definedName function="false" hidden="false" name="__123Graph_X9803FREE" vbProcedure="false">[1]A!$A$63:$A$69</definedName>
    <definedName function="false" hidden="false" name="__123Graph_X9803HIGH" vbProcedure="false">[1]A!$A$63:$A$69</definedName>
    <definedName function="false" hidden="false" name="__123Graph_X9803LOW" vbProcedure="false">[1]A!$A$63:$A$69</definedName>
    <definedName function="false" hidden="false" name="__123Graph_X9803MED" vbProcedure="false">[1]A!$A$63:$A$69</definedName>
    <definedName function="false" hidden="false" name="__123Graph_XTRFREE" vbProcedure="false">[1]A!$A$63:$A$69</definedName>
    <definedName function="false" hidden="false" name="__123Graph_XTRHIGH" vbProcedure="false">[1]A!$A$63:$A$69</definedName>
    <definedName function="false" hidden="false" name="__123Graph_XTRLOW" vbProcedure="false">[1]A!$A$63:$A$69</definedName>
    <definedName function="false" hidden="false" name="__123Graph_XTRMED" vbProcedure="false">[1]A!$A$63:$A$69</definedName>
    <definedName function="false" hidden="false" localSheetId="0" name="PRINT_AREA_MI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Jadual 1.2:  Siri masa anggaran penduduk pertengahan tahun mengikut negeri dan jantina, Malaysia, 1970-2010</t>
  </si>
  <si>
    <t xml:space="preserve">Table 1.2. :       Time series of mid-year population estimates by state, 1970-2010 , Malaysia</t>
  </si>
  <si>
    <t xml:space="preserve">Negeri</t>
  </si>
  <si>
    <t xml:space="preserve">Malaysia</t>
  </si>
  <si>
    <t xml:space="preserve">Johor</t>
  </si>
  <si>
    <t xml:space="preserve">Kedah</t>
  </si>
  <si>
    <t xml:space="preserve">Kelantan</t>
  </si>
  <si>
    <t xml:space="preserve">Melaka</t>
  </si>
  <si>
    <t xml:space="preserve">Negeri Sembilan</t>
  </si>
  <si>
    <t xml:space="preserve">Pahang</t>
  </si>
  <si>
    <t xml:space="preserve">Pulau Pinang</t>
  </si>
  <si>
    <t xml:space="preserve">Perak</t>
  </si>
  <si>
    <t xml:space="preserve">Perlis</t>
  </si>
  <si>
    <t xml:space="preserve">Selangor</t>
  </si>
  <si>
    <t xml:space="preserve">1,696.4 a</t>
  </si>
  <si>
    <t xml:space="preserve">4188.9c</t>
  </si>
  <si>
    <t xml:space="preserve">4317.5c</t>
  </si>
  <si>
    <t xml:space="preserve">4446.3c</t>
  </si>
  <si>
    <t xml:space="preserve">4577.3c</t>
  </si>
  <si>
    <t xml:space="preserve">4712.8c</t>
  </si>
  <si>
    <t xml:space="preserve">4849.6c</t>
  </si>
  <si>
    <t xml:space="preserve">4986.2c</t>
  </si>
  <si>
    <t xml:space="preserve">5127.1c</t>
  </si>
  <si>
    <t xml:space="preserve">5268.5c</t>
  </si>
  <si>
    <t xml:space="preserve">5417.8c</t>
  </si>
  <si>
    <t xml:space="preserve">Terengganu</t>
  </si>
  <si>
    <t xml:space="preserve">W.P.Kuala Lumpur</t>
  </si>
  <si>
    <t xml:space="preserve">-</t>
  </si>
  <si>
    <t xml:space="preserve">W. P. Putrajaya</t>
  </si>
  <si>
    <t xml:space="preserve">Sabah</t>
  </si>
  <si>
    <t xml:space="preserve">698.1 b</t>
  </si>
  <si>
    <t xml:space="preserve">1,055.1 b</t>
  </si>
  <si>
    <t xml:space="preserve">1,787.6 b</t>
  </si>
  <si>
    <t xml:space="preserve">Sarawak</t>
  </si>
  <si>
    <t xml:space="preserve">WP Labuan</t>
  </si>
  <si>
    <t xml:space="preserve">Nota:</t>
  </si>
  <si>
    <t xml:space="preserve">1970: Kajian Semula Anggaran Penduduk Pertengahan Tahun Antara Banci 1971-1979.</t>
  </si>
  <si>
    <t xml:space="preserve">1980 &amp; 1990: Kajian Semula Anggaran Penduduk Pertengahan Tahun Antara Banci 1981-1990. </t>
  </si>
  <si>
    <t xml:space="preserve">2000: Kajian Semula Anggaran Penduduk Pertengahan Tahun Antara Banci mengikut Negeri, 1992-1999. </t>
  </si>
  <si>
    <t xml:space="preserve">2001 - 2009: Anggaran Penduduk Pertengahan Tahun Antara Banci berasaskan data Banci Penduduk dan Perumahan Malaysia 2000 dan 2010 yang disesuaikan</t>
  </si>
  <si>
    <t xml:space="preserve">2010: Anggaran Penduduk Pertengahan Tahun berasaskan data Banci Penduduk dan Perumahan Malaysia 2010 yang disesuaikan</t>
  </si>
  <si>
    <r>
      <rPr>
        <i val="true"/>
        <vertAlign val="superscript"/>
        <sz val="9"/>
        <color rgb="FF000000"/>
        <rFont val="Arial"/>
        <family val="2"/>
      </rPr>
      <t xml:space="preserve">a </t>
    </r>
    <r>
      <rPr>
        <i val="true"/>
        <sz val="9"/>
        <color rgb="FF000000"/>
        <rFont val="Arial"/>
        <family val="2"/>
      </rPr>
      <t xml:space="preserve">Selangor termasuk W.P. Kuala Lumpur</t>
    </r>
  </si>
  <si>
    <r>
      <rPr>
        <i val="true"/>
        <vertAlign val="superscript"/>
        <sz val="9"/>
        <color rgb="FF000000"/>
        <rFont val="Arial"/>
        <family val="2"/>
      </rPr>
      <t xml:space="preserve">b</t>
    </r>
    <r>
      <rPr>
        <i val="true"/>
        <sz val="9"/>
        <color rgb="FF000000"/>
        <rFont val="Arial"/>
        <family val="2"/>
      </rPr>
      <t xml:space="preserve"> Sabah termasuk W.P. Labuan </t>
    </r>
  </si>
  <si>
    <r>
      <rPr>
        <i val="true"/>
        <vertAlign val="superscript"/>
        <sz val="9"/>
        <rFont val="Arial"/>
        <family val="2"/>
      </rPr>
      <t xml:space="preserve">c </t>
    </r>
    <r>
      <rPr>
        <i val="true"/>
        <sz val="9"/>
        <rFont val="Arial"/>
        <family val="2"/>
      </rPr>
      <t xml:space="preserve">Termasuk WP Putrajaya </t>
    </r>
  </si>
  <si>
    <r>
      <rPr>
        <i val="true"/>
        <vertAlign val="superscript"/>
        <sz val="9"/>
        <rFont val="Arial"/>
        <family val="2"/>
      </rPr>
      <t xml:space="preserve">P</t>
    </r>
    <r>
      <rPr>
        <i val="true"/>
        <sz val="9"/>
        <rFont val="Arial"/>
        <family val="2"/>
      </rPr>
      <t xml:space="preserve"> Data bagi negeri dan strata adalah angka permulaan</t>
    </r>
  </si>
  <si>
    <t xml:space="preserve">Jumlah campuran mungkin berbeza kerana pembundaran.</t>
  </si>
  <si>
    <t xml:space="preserve">JADUAL 1.2 :  Siri masa anggaran penduduk pertengahan tahun mengikut negeri, Malaysia, 2010-2020</t>
  </si>
  <si>
    <t xml:space="preserve">Table 1.2. :      Time series of mid-year population estimates by state, 2010 - 2020, Malaysia</t>
  </si>
  <si>
    <t xml:space="preserve">('000)</t>
  </si>
  <si>
    <r>
      <rPr>
        <b val="true"/>
        <sz val="11"/>
        <rFont val="Calibri"/>
        <family val="2"/>
      </rPr>
      <t xml:space="preserve">2020</t>
    </r>
    <r>
      <rPr>
        <b val="true"/>
        <vertAlign val="superscript"/>
        <sz val="11"/>
        <rFont val="Calibri"/>
        <family val="2"/>
      </rPr>
      <t xml:space="preserve">e</t>
    </r>
  </si>
  <si>
    <t xml:space="preserve">State</t>
  </si>
  <si>
    <t xml:space="preserve">Sumber : Jabatan Perangkaan Malaysia</t>
  </si>
  <si>
    <t xml:space="preserve">Source: Department of Statistics Malaysia</t>
  </si>
  <si>
    <r>
      <rPr>
        <b val="true"/>
        <sz val="9"/>
        <color rgb="FF000000"/>
        <rFont val="Arial"/>
        <family val="2"/>
      </rPr>
      <t xml:space="preserve">Nota / </t>
    </r>
    <r>
      <rPr>
        <b val="true"/>
        <i val="true"/>
        <sz val="9"/>
        <color rgb="FF000000"/>
        <rFont val="Arial"/>
        <family val="2"/>
      </rPr>
      <t xml:space="preserve">Note</t>
    </r>
    <r>
      <rPr>
        <b val="true"/>
        <sz val="9"/>
        <color rgb="FF000000"/>
        <rFont val="Arial"/>
        <family val="2"/>
      </rPr>
      <t xml:space="preserve"> :</t>
    </r>
  </si>
  <si>
    <r>
      <rPr>
        <vertAlign val="super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 Anggaran / </t>
    </r>
    <r>
      <rPr>
        <i val="true"/>
        <sz val="9"/>
        <rFont val="Arial"/>
        <family val="2"/>
      </rPr>
      <t xml:space="preserve">estimation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0%"/>
    <numFmt numFmtId="169" formatCode="#,##0.0"/>
    <numFmt numFmtId="170" formatCode="#,##0"/>
    <numFmt numFmtId="171" formatCode="_(* #,##0_);_(* \(#,##0\);_(* \-??_);_(@_)"/>
    <numFmt numFmtId="172" formatCode="0.00"/>
    <numFmt numFmtId="173" formatCode="_(* #,##0.0_);_(* \(#,##0.0\);_(* \-??_);_(@_)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Verdana "/>
      <family val="0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vertAlign val="superscript"/>
      <sz val="9"/>
      <name val="Arial"/>
      <family val="2"/>
    </font>
    <font>
      <sz val="10"/>
      <color rgb="FF000000"/>
      <name val="Calibri"/>
      <family val="2"/>
    </font>
    <font>
      <b val="true"/>
      <vertAlign val="superscript"/>
      <sz val="11"/>
      <name val="Calibri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5" xfId="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6" fillId="3" borderId="4" xfId="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6" fillId="3" borderId="0" xfId="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4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8" fillId="3" borderId="5" xfId="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8" fillId="3" borderId="4" xfId="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8" fillId="3" borderId="0" xfId="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4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8" fillId="3" borderId="6" xfId="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8" fillId="3" borderId="7" xfId="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8" fillId="3" borderId="1" xfId="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3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3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3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3" borderId="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omma [0] 2" xfId="28"/>
    <cellStyle name="F2" xfId="29"/>
    <cellStyle name="F3" xfId="30"/>
    <cellStyle name="F4" xfId="31"/>
    <cellStyle name="F5" xfId="32"/>
    <cellStyle name="F6" xfId="33"/>
    <cellStyle name="F7" xfId="34"/>
    <cellStyle name="F8" xfId="35"/>
    <cellStyle name="Normal 2" xfId="36"/>
    <cellStyle name="Normal 2 2" xfId="37"/>
    <cellStyle name="Normal 2 3" xfId="38"/>
    <cellStyle name="Normal 3" xfId="39"/>
    <cellStyle name="Normal 4" xfId="40"/>
    <cellStyle name="Normal 5" xfId="41"/>
    <cellStyle name="Normal 6" xfId="42"/>
    <cellStyle name="Normal 7" xfId="43"/>
    <cellStyle name="Normal 8" xfId="44"/>
    <cellStyle name="Normal 9" xfId="45"/>
    <cellStyle name="Percent 2" xfId="46"/>
    <cellStyle name="Excel_BuiltIn_Accent3" xfId="47"/>
    <cellStyle name="Excel_BuiltIn_60% - Accent3" xfId="48"/>
    <cellStyle name="Excel_BuiltIn_40% - Accent3" xfId="49"/>
  </cellStyles>
  <dxfs count="12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step2JOHBU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I4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11" activeCellId="0" sqref="I11"/>
    </sheetView>
  </sheetViews>
  <sheetFormatPr defaultColWidth="10.72265625" defaultRowHeight="12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72"/>
    <col collapsed="false" customWidth="true" hidden="false" outlineLevel="0" max="3" min="3" style="1" width="11.26"/>
    <col collapsed="false" customWidth="true" hidden="false" outlineLevel="0" max="4" min="4" style="1" width="11.99"/>
    <col collapsed="false" customWidth="true" hidden="false" outlineLevel="0" max="6" min="5" style="1" width="10.81"/>
    <col collapsed="false" customWidth="true" hidden="false" outlineLevel="0" max="10" min="7" style="1" width="11.17"/>
    <col collapsed="false" customWidth="true" hidden="false" outlineLevel="0" max="11" min="11" style="1" width="11.26"/>
    <col collapsed="false" customWidth="true" hidden="false" outlineLevel="0" max="15" min="12" style="1" width="13.99"/>
    <col collapsed="false" customWidth="true" hidden="false" outlineLevel="0" max="16" min="16" style="1" width="10.99"/>
    <col collapsed="false" customWidth="true" hidden="false" outlineLevel="0" max="35" min="17" style="1" width="11.17"/>
    <col collapsed="false" customWidth="true" hidden="false" outlineLevel="0" max="241" min="36" style="1" width="9.17"/>
    <col collapsed="false" customWidth="true" hidden="false" outlineLevel="0" max="242" min="242" style="1" width="11.26"/>
    <col collapsed="false" customWidth="true" hidden="false" outlineLevel="0" max="243" min="243" style="1" width="0.99"/>
    <col collapsed="false" customWidth="true" hidden="false" outlineLevel="0" max="244" min="244" style="1" width="28.72"/>
    <col collapsed="false" customWidth="true" hidden="false" outlineLevel="0" max="245" min="245" style="1" width="11.26"/>
    <col collapsed="false" customWidth="true" hidden="false" outlineLevel="0" max="246" min="246" style="1" width="13.53"/>
    <col collapsed="false" customWidth="true" hidden="false" outlineLevel="0" max="248" min="247" style="1" width="10.44"/>
    <col collapsed="false" customWidth="false" hidden="false" outlineLevel="0" max="249" min="249" style="1" width="10.72"/>
    <col collapsed="false" customWidth="true" hidden="false" outlineLevel="0" max="250" min="250" style="1" width="9.99"/>
    <col collapsed="false" customWidth="false" hidden="false" outlineLevel="0" max="257" min="251" style="1" width="10.72"/>
  </cols>
  <sheetData>
    <row r="1" customFormat="false" ht="12" hidden="false" customHeight="true" outlineLevel="0" collapsed="false"/>
    <row r="2" customFormat="false" ht="14" hidden="false" customHeight="fals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" hidden="false" customHeight="false" outlineLevel="0" collapsed="false">
      <c r="B3" s="5" t="s">
        <v>1</v>
      </c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" hidden="false" customHeight="false" outlineLevel="0" collapsed="false"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s="9" customFormat="true" ht="25" hidden="false" customHeight="true" outlineLevel="0" collapsed="false">
      <c r="B5" s="10"/>
      <c r="C5" s="10"/>
      <c r="D5" s="11"/>
      <c r="E5" s="11"/>
      <c r="F5" s="10"/>
      <c r="G5" s="12"/>
      <c r="H5" s="12"/>
      <c r="I5" s="12"/>
      <c r="J5" s="12"/>
      <c r="K5" s="12"/>
      <c r="L5" s="12"/>
      <c r="M5" s="12"/>
      <c r="N5" s="12"/>
      <c r="O5" s="11"/>
      <c r="P5" s="13"/>
    </row>
    <row r="6" s="9" customFormat="true" ht="25" hidden="false" customHeight="true" outlineLevel="0" collapsed="false">
      <c r="B6" s="14" t="s">
        <v>2</v>
      </c>
      <c r="C6" s="15" t="n">
        <v>1970</v>
      </c>
      <c r="D6" s="16" t="n">
        <v>1980</v>
      </c>
      <c r="E6" s="16" t="n">
        <v>1990</v>
      </c>
      <c r="F6" s="15" t="n">
        <v>2000</v>
      </c>
      <c r="G6" s="17" t="n">
        <v>2001</v>
      </c>
      <c r="H6" s="17" t="n">
        <v>2002</v>
      </c>
      <c r="I6" s="17" t="n">
        <v>2003</v>
      </c>
      <c r="J6" s="17" t="n">
        <v>2004</v>
      </c>
      <c r="K6" s="17" t="n">
        <v>2005</v>
      </c>
      <c r="L6" s="17" t="n">
        <v>2006</v>
      </c>
      <c r="M6" s="17" t="n">
        <v>2007</v>
      </c>
      <c r="N6" s="17" t="n">
        <v>2008</v>
      </c>
      <c r="O6" s="16" t="n">
        <v>2009</v>
      </c>
      <c r="P6" s="16" t="n">
        <v>2010</v>
      </c>
    </row>
    <row r="7" s="9" customFormat="true" ht="25" hidden="false" customHeight="true" outlineLevel="0" collapsed="false">
      <c r="B7" s="18"/>
      <c r="C7" s="18"/>
      <c r="D7" s="19"/>
      <c r="E7" s="19"/>
      <c r="F7" s="18"/>
      <c r="G7" s="20"/>
      <c r="H7" s="20"/>
      <c r="I7" s="20"/>
      <c r="J7" s="20"/>
      <c r="K7" s="20"/>
      <c r="L7" s="20"/>
      <c r="M7" s="20"/>
      <c r="N7" s="20"/>
      <c r="O7" s="19"/>
      <c r="P7" s="19"/>
    </row>
    <row r="8" s="9" customFormat="true" ht="25" hidden="false" customHeight="true" outlineLevel="0" collapsed="false">
      <c r="B8" s="21" t="s">
        <v>3</v>
      </c>
      <c r="C8" s="22" t="n">
        <v>10881.8</v>
      </c>
      <c r="D8" s="23" t="n">
        <v>13879.3</v>
      </c>
      <c r="E8" s="23" t="n">
        <v>18102.4</v>
      </c>
      <c r="F8" s="22" t="n">
        <v>23494.9</v>
      </c>
      <c r="G8" s="24" t="n">
        <v>24030.5</v>
      </c>
      <c r="H8" s="24" t="n">
        <v>24542.5</v>
      </c>
      <c r="I8" s="24" t="n">
        <v>25038.1</v>
      </c>
      <c r="J8" s="24" t="n">
        <v>25541.5</v>
      </c>
      <c r="K8" s="24" t="n">
        <v>26045.5</v>
      </c>
      <c r="L8" s="24" t="n">
        <v>26549.9</v>
      </c>
      <c r="M8" s="24" t="n">
        <v>27058.4</v>
      </c>
      <c r="N8" s="24" t="n">
        <v>27567.6</v>
      </c>
      <c r="O8" s="23" t="n">
        <v>28081.5</v>
      </c>
      <c r="P8" s="23" t="n">
        <v>28588.6</v>
      </c>
      <c r="Q8" s="25"/>
    </row>
    <row r="9" customFormat="false" ht="25" hidden="false" customHeight="true" outlineLevel="0" collapsed="false">
      <c r="B9" s="26" t="s">
        <v>4</v>
      </c>
      <c r="C9" s="27" t="n">
        <v>1325.6</v>
      </c>
      <c r="D9" s="28" t="n">
        <v>1646.2</v>
      </c>
      <c r="E9" s="28" t="n">
        <v>2139.6</v>
      </c>
      <c r="F9" s="27" t="n">
        <v>2762.5</v>
      </c>
      <c r="G9" s="29" t="n">
        <v>2829.9</v>
      </c>
      <c r="H9" s="29" t="n">
        <v>2893.6</v>
      </c>
      <c r="I9" s="29" t="n">
        <v>2954</v>
      </c>
      <c r="J9" s="29" t="n">
        <v>3014.6</v>
      </c>
      <c r="K9" s="29" t="n">
        <v>3074.4</v>
      </c>
      <c r="L9" s="29" t="n">
        <v>3134.4</v>
      </c>
      <c r="M9" s="29" t="n">
        <v>3193.5</v>
      </c>
      <c r="N9" s="29" t="n">
        <v>3252.3</v>
      </c>
      <c r="O9" s="28" t="n">
        <v>3309.4</v>
      </c>
      <c r="P9" s="28" t="n">
        <v>3362.9</v>
      </c>
      <c r="Q9" s="30"/>
    </row>
    <row r="10" customFormat="false" ht="25" hidden="false" customHeight="true" outlineLevel="0" collapsed="false">
      <c r="B10" s="26" t="s">
        <v>5</v>
      </c>
      <c r="C10" s="27" t="n">
        <v>989.5</v>
      </c>
      <c r="D10" s="28" t="n">
        <v>1119.9</v>
      </c>
      <c r="E10" s="28" t="n">
        <v>1352.2</v>
      </c>
      <c r="F10" s="27" t="n">
        <v>1671.9</v>
      </c>
      <c r="G10" s="29" t="n">
        <v>1703.9</v>
      </c>
      <c r="H10" s="29" t="n">
        <v>1734.8</v>
      </c>
      <c r="I10" s="29" t="n">
        <v>1763.7</v>
      </c>
      <c r="J10" s="29" t="n">
        <v>1792.4</v>
      </c>
      <c r="K10" s="29" t="n">
        <v>1820.3</v>
      </c>
      <c r="L10" s="29" t="n">
        <v>1847.5</v>
      </c>
      <c r="M10" s="29" t="n">
        <v>1874.2</v>
      </c>
      <c r="N10" s="29" t="n">
        <v>1900.2</v>
      </c>
      <c r="O10" s="28" t="n">
        <v>1925.3</v>
      </c>
      <c r="P10" s="28" t="n">
        <v>1949.3</v>
      </c>
      <c r="Q10" s="30"/>
    </row>
    <row r="11" customFormat="false" ht="25" hidden="false" customHeight="true" outlineLevel="0" collapsed="false">
      <c r="B11" s="26" t="s">
        <v>6</v>
      </c>
      <c r="C11" s="27" t="n">
        <v>707.3</v>
      </c>
      <c r="D11" s="28" t="n">
        <v>895.7</v>
      </c>
      <c r="E11" s="28" t="n">
        <v>1187.2</v>
      </c>
      <c r="F11" s="27" t="n">
        <v>1361.4</v>
      </c>
      <c r="G11" s="29" t="n">
        <v>1390</v>
      </c>
      <c r="H11" s="29" t="n">
        <v>1416.7</v>
      </c>
      <c r="I11" s="29" t="n">
        <v>1440.5</v>
      </c>
      <c r="J11" s="29" t="n">
        <v>1463.8</v>
      </c>
      <c r="K11" s="29" t="n">
        <v>1486.3</v>
      </c>
      <c r="L11" s="29" t="n">
        <v>1507.6</v>
      </c>
      <c r="M11" s="29" t="n">
        <v>1529.1</v>
      </c>
      <c r="N11" s="29" t="n">
        <v>1549.8</v>
      </c>
      <c r="O11" s="28" t="n">
        <v>1570</v>
      </c>
      <c r="P11" s="28" t="n">
        <v>1589.9</v>
      </c>
      <c r="Q11" s="30"/>
    </row>
    <row r="12" customFormat="false" ht="25" hidden="false" customHeight="true" outlineLevel="0" collapsed="false">
      <c r="B12" s="26" t="s">
        <v>7</v>
      </c>
      <c r="C12" s="27" t="n">
        <v>419.4</v>
      </c>
      <c r="D12" s="28" t="n">
        <v>466.9</v>
      </c>
      <c r="E12" s="28" t="n">
        <v>534.2</v>
      </c>
      <c r="F12" s="27" t="n">
        <v>646.6</v>
      </c>
      <c r="G12" s="29" t="n">
        <v>665.8</v>
      </c>
      <c r="H12" s="29" t="n">
        <v>684.1</v>
      </c>
      <c r="I12" s="29" t="n">
        <v>701.8</v>
      </c>
      <c r="J12" s="29" t="n">
        <v>719.8</v>
      </c>
      <c r="K12" s="29" t="n">
        <v>737.3</v>
      </c>
      <c r="L12" s="29" t="n">
        <v>755</v>
      </c>
      <c r="M12" s="29" t="n">
        <v>772.8</v>
      </c>
      <c r="N12" s="29" t="n">
        <v>790.5</v>
      </c>
      <c r="O12" s="28" t="n">
        <v>807.8</v>
      </c>
      <c r="P12" s="28" t="n">
        <v>823.6</v>
      </c>
      <c r="Q12" s="30"/>
    </row>
    <row r="13" customFormat="false" ht="25" hidden="false" customHeight="true" outlineLevel="0" collapsed="false">
      <c r="B13" s="26" t="s">
        <v>8</v>
      </c>
      <c r="C13" s="27" t="n">
        <v>500.4</v>
      </c>
      <c r="D13" s="28" t="n">
        <v>576.7</v>
      </c>
      <c r="E13" s="28" t="n">
        <v>713.4</v>
      </c>
      <c r="F13" s="27" t="n">
        <v>866.1</v>
      </c>
      <c r="G13" s="29" t="n">
        <v>883.7</v>
      </c>
      <c r="H13" s="29" t="n">
        <v>900.3</v>
      </c>
      <c r="I13" s="29" t="n">
        <v>916.8</v>
      </c>
      <c r="J13" s="29" t="n">
        <v>933.7</v>
      </c>
      <c r="K13" s="29" t="n">
        <v>950.3</v>
      </c>
      <c r="L13" s="29" t="n">
        <v>967</v>
      </c>
      <c r="M13" s="29" t="n">
        <v>983.5</v>
      </c>
      <c r="N13" s="29" t="n">
        <v>999.6</v>
      </c>
      <c r="O13" s="28" t="n">
        <v>1014.9</v>
      </c>
      <c r="P13" s="28" t="n">
        <v>1029.5</v>
      </c>
      <c r="Q13" s="30"/>
    </row>
    <row r="14" customFormat="false" ht="25" hidden="false" customHeight="true" outlineLevel="0" collapsed="false">
      <c r="B14" s="26" t="s">
        <v>9</v>
      </c>
      <c r="C14" s="27" t="n">
        <v>523.8</v>
      </c>
      <c r="D14" s="28" t="n">
        <v>802.1</v>
      </c>
      <c r="E14" s="28" t="n">
        <v>1054.3</v>
      </c>
      <c r="F14" s="27" t="n">
        <v>1295.8</v>
      </c>
      <c r="G14" s="29" t="n">
        <v>1317.3</v>
      </c>
      <c r="H14" s="29" t="n">
        <v>1338.7</v>
      </c>
      <c r="I14" s="29" t="n">
        <v>1360</v>
      </c>
      <c r="J14" s="29" t="n">
        <v>1380.2</v>
      </c>
      <c r="K14" s="29" t="n">
        <v>1400.8</v>
      </c>
      <c r="L14" s="29" t="n">
        <v>1421.2</v>
      </c>
      <c r="M14" s="29" t="n">
        <v>1441.4</v>
      </c>
      <c r="N14" s="29" t="n">
        <v>1461.6</v>
      </c>
      <c r="O14" s="28" t="n">
        <v>1481.7</v>
      </c>
      <c r="P14" s="28" t="n">
        <v>1501.9</v>
      </c>
      <c r="Q14" s="30"/>
    </row>
    <row r="15" customFormat="false" ht="25" hidden="false" customHeight="true" outlineLevel="0" collapsed="false">
      <c r="B15" s="26" t="s">
        <v>10</v>
      </c>
      <c r="C15" s="27" t="n">
        <v>808.6</v>
      </c>
      <c r="D15" s="28" t="n">
        <v>960.7</v>
      </c>
      <c r="E15" s="28" t="n">
        <v>1118.5</v>
      </c>
      <c r="F15" s="27" t="n">
        <v>1332.7</v>
      </c>
      <c r="G15" s="29" t="n">
        <v>1361</v>
      </c>
      <c r="H15" s="29" t="n">
        <v>1387.3</v>
      </c>
      <c r="I15" s="29" t="n">
        <v>1412.2</v>
      </c>
      <c r="J15" s="29" t="n">
        <v>1436.6</v>
      </c>
      <c r="K15" s="29" t="n">
        <v>1460.4</v>
      </c>
      <c r="L15" s="29" t="n">
        <v>1484.1</v>
      </c>
      <c r="M15" s="29" t="n">
        <v>1507.8</v>
      </c>
      <c r="N15" s="29" t="n">
        <v>1531.3</v>
      </c>
      <c r="O15" s="28" t="n">
        <v>1554.3</v>
      </c>
      <c r="P15" s="28" t="n">
        <v>1575.9</v>
      </c>
      <c r="Q15" s="30"/>
    </row>
    <row r="16" customFormat="false" ht="25" hidden="false" customHeight="true" outlineLevel="0" collapsed="false">
      <c r="B16" s="26" t="s">
        <v>11</v>
      </c>
      <c r="C16" s="27" t="n">
        <v>1631.5</v>
      </c>
      <c r="D16" s="28" t="n">
        <v>1807.4</v>
      </c>
      <c r="E16" s="28" t="n">
        <v>1992.9</v>
      </c>
      <c r="F16" s="27" t="n">
        <v>2091.7</v>
      </c>
      <c r="G16" s="29" t="n">
        <v>2129</v>
      </c>
      <c r="H16" s="29" t="n">
        <v>2161.8</v>
      </c>
      <c r="I16" s="29" t="n">
        <v>2192.1</v>
      </c>
      <c r="J16" s="29" t="n">
        <v>2222.1</v>
      </c>
      <c r="K16" s="29" t="n">
        <v>2251.1</v>
      </c>
      <c r="L16" s="29" t="n">
        <v>2279.3</v>
      </c>
      <c r="M16" s="29" t="n">
        <v>2306.4</v>
      </c>
      <c r="N16" s="29" t="n">
        <v>2331.6</v>
      </c>
      <c r="O16" s="28" t="n">
        <v>2355.7</v>
      </c>
      <c r="P16" s="28" t="n">
        <v>2379</v>
      </c>
      <c r="Q16" s="30"/>
    </row>
    <row r="17" customFormat="false" ht="25" hidden="false" customHeight="true" outlineLevel="0" collapsed="false">
      <c r="B17" s="26" t="s">
        <v>12</v>
      </c>
      <c r="C17" s="27" t="n">
        <v>125.5</v>
      </c>
      <c r="D17" s="28" t="n">
        <v>148.7</v>
      </c>
      <c r="E17" s="28" t="n">
        <v>187</v>
      </c>
      <c r="F17" s="27" t="n">
        <v>207.6</v>
      </c>
      <c r="G17" s="29" t="n">
        <v>210.4</v>
      </c>
      <c r="H17" s="29" t="n">
        <v>213.2</v>
      </c>
      <c r="I17" s="29" t="n">
        <v>216</v>
      </c>
      <c r="J17" s="29" t="n">
        <v>218.8</v>
      </c>
      <c r="K17" s="29" t="n">
        <v>221.6</v>
      </c>
      <c r="L17" s="29" t="n">
        <v>224.4</v>
      </c>
      <c r="M17" s="29" t="n">
        <v>227.2</v>
      </c>
      <c r="N17" s="29" t="n">
        <v>230.1</v>
      </c>
      <c r="O17" s="28" t="n">
        <v>233</v>
      </c>
      <c r="P17" s="28" t="n">
        <v>235.8</v>
      </c>
      <c r="Q17" s="30"/>
    </row>
    <row r="18" customFormat="false" ht="25" hidden="false" customHeight="true" outlineLevel="0" collapsed="false">
      <c r="B18" s="26" t="s">
        <v>13</v>
      </c>
      <c r="C18" s="27" t="s">
        <v>14</v>
      </c>
      <c r="D18" s="28" t="n">
        <v>1524.1</v>
      </c>
      <c r="E18" s="28" t="n">
        <v>2345.4</v>
      </c>
      <c r="F18" s="27" t="s">
        <v>15</v>
      </c>
      <c r="G18" s="29" t="s">
        <v>16</v>
      </c>
      <c r="H18" s="29" t="s">
        <v>17</v>
      </c>
      <c r="I18" s="29" t="s">
        <v>18</v>
      </c>
      <c r="J18" s="29" t="s">
        <v>19</v>
      </c>
      <c r="K18" s="29" t="s">
        <v>20</v>
      </c>
      <c r="L18" s="29" t="s">
        <v>21</v>
      </c>
      <c r="M18" s="29" t="s">
        <v>22</v>
      </c>
      <c r="N18" s="29" t="s">
        <v>23</v>
      </c>
      <c r="O18" s="28" t="s">
        <v>24</v>
      </c>
      <c r="P18" s="28" t="n">
        <v>5502.1</v>
      </c>
      <c r="Q18" s="30"/>
    </row>
    <row r="19" customFormat="false" ht="25" hidden="false" customHeight="true" outlineLevel="0" collapsed="false">
      <c r="B19" s="26" t="s">
        <v>25</v>
      </c>
      <c r="C19" s="27" t="n">
        <v>418.8</v>
      </c>
      <c r="D19" s="28" t="n">
        <v>541.7</v>
      </c>
      <c r="E19" s="28" t="n">
        <v>784.6</v>
      </c>
      <c r="F19" s="27" t="n">
        <v>902.6</v>
      </c>
      <c r="G19" s="29" t="n">
        <v>920</v>
      </c>
      <c r="H19" s="29" t="n">
        <v>936.6</v>
      </c>
      <c r="I19" s="29" t="n">
        <v>951.4</v>
      </c>
      <c r="J19" s="29" t="n">
        <v>966.6</v>
      </c>
      <c r="K19" s="29" t="n">
        <v>981.4</v>
      </c>
      <c r="L19" s="29" t="n">
        <v>995.9</v>
      </c>
      <c r="M19" s="29" t="n">
        <v>1010.4</v>
      </c>
      <c r="N19" s="29" t="n">
        <v>1025.2</v>
      </c>
      <c r="O19" s="28" t="n">
        <v>1040.7</v>
      </c>
      <c r="P19" s="28" t="n">
        <v>1055.4</v>
      </c>
      <c r="Q19" s="30"/>
    </row>
    <row r="20" customFormat="false" ht="25" hidden="false" customHeight="true" outlineLevel="0" collapsed="false">
      <c r="B20" s="26" t="s">
        <v>26</v>
      </c>
      <c r="C20" s="27" t="s">
        <v>27</v>
      </c>
      <c r="D20" s="28" t="n">
        <v>982.9</v>
      </c>
      <c r="E20" s="28" t="n">
        <v>1217.8</v>
      </c>
      <c r="F20" s="27" t="n">
        <v>1416</v>
      </c>
      <c r="G20" s="29" t="n">
        <v>1446.2</v>
      </c>
      <c r="H20" s="29" t="n">
        <v>1474.1</v>
      </c>
      <c r="I20" s="29" t="n">
        <v>1500.5</v>
      </c>
      <c r="J20" s="29" t="n">
        <v>1526.4</v>
      </c>
      <c r="K20" s="29" t="n">
        <v>1551.8</v>
      </c>
      <c r="L20" s="29" t="n">
        <v>1577.5</v>
      </c>
      <c r="M20" s="29" t="n">
        <v>1603.3</v>
      </c>
      <c r="N20" s="29" t="n">
        <v>1628.9</v>
      </c>
      <c r="O20" s="28" t="n">
        <v>1652.8</v>
      </c>
      <c r="P20" s="28" t="n">
        <v>1674.8</v>
      </c>
      <c r="Q20" s="30"/>
    </row>
    <row r="21" customFormat="false" ht="25" hidden="false" customHeight="true" outlineLevel="0" collapsed="false">
      <c r="B21" s="26" t="s">
        <v>28</v>
      </c>
      <c r="C21" s="27" t="s">
        <v>27</v>
      </c>
      <c r="D21" s="28" t="s">
        <v>27</v>
      </c>
      <c r="E21" s="28" t="s">
        <v>27</v>
      </c>
      <c r="F21" s="27" t="s">
        <v>27</v>
      </c>
      <c r="G21" s="29" t="s">
        <v>27</v>
      </c>
      <c r="H21" s="29" t="s">
        <v>27</v>
      </c>
      <c r="I21" s="29" t="s">
        <v>27</v>
      </c>
      <c r="J21" s="29" t="s">
        <v>27</v>
      </c>
      <c r="K21" s="29" t="s">
        <v>27</v>
      </c>
      <c r="L21" s="29" t="s">
        <v>27</v>
      </c>
      <c r="M21" s="29" t="s">
        <v>27</v>
      </c>
      <c r="N21" s="29" t="s">
        <v>27</v>
      </c>
      <c r="O21" s="28" t="s">
        <v>27</v>
      </c>
      <c r="P21" s="28" t="n">
        <v>73.4</v>
      </c>
      <c r="Q21" s="30"/>
    </row>
    <row r="22" customFormat="false" ht="25" hidden="false" customHeight="true" outlineLevel="0" collapsed="false">
      <c r="B22" s="26" t="s">
        <v>29</v>
      </c>
      <c r="C22" s="27" t="s">
        <v>30</v>
      </c>
      <c r="D22" s="28" t="s">
        <v>31</v>
      </c>
      <c r="E22" s="28" t="s">
        <v>32</v>
      </c>
      <c r="F22" s="27" t="n">
        <v>2603.5</v>
      </c>
      <c r="G22" s="29" t="n">
        <v>2663.3</v>
      </c>
      <c r="H22" s="29" t="n">
        <v>2719.1</v>
      </c>
      <c r="I22" s="29" t="n">
        <v>2774</v>
      </c>
      <c r="J22" s="29" t="n">
        <v>2833.4</v>
      </c>
      <c r="K22" s="29" t="n">
        <v>2897</v>
      </c>
      <c r="L22" s="29" t="n">
        <v>2962.9</v>
      </c>
      <c r="M22" s="29" t="n">
        <v>3032.3</v>
      </c>
      <c r="N22" s="29" t="n">
        <v>3105.1</v>
      </c>
      <c r="O22" s="28" t="n">
        <v>3181.1</v>
      </c>
      <c r="P22" s="28" t="n">
        <v>3260</v>
      </c>
      <c r="Q22" s="30"/>
    </row>
    <row r="23" customFormat="false" ht="25" hidden="false" customHeight="true" outlineLevel="0" collapsed="false">
      <c r="B23" s="26" t="s">
        <v>33</v>
      </c>
      <c r="C23" s="27" t="n">
        <v>1037</v>
      </c>
      <c r="D23" s="28" t="n">
        <v>1351.1</v>
      </c>
      <c r="E23" s="28" t="n">
        <v>1687.8</v>
      </c>
      <c r="F23" s="27" t="n">
        <v>2071.5</v>
      </c>
      <c r="G23" s="29" t="n">
        <v>2115.6</v>
      </c>
      <c r="H23" s="29" t="n">
        <v>2158.3</v>
      </c>
      <c r="I23" s="29" t="n">
        <v>2199</v>
      </c>
      <c r="J23" s="29" t="n">
        <v>2240.4</v>
      </c>
      <c r="K23" s="29" t="n">
        <v>2282.4</v>
      </c>
      <c r="L23" s="29" t="n">
        <v>2324.9</v>
      </c>
      <c r="M23" s="29" t="n">
        <v>2366.1</v>
      </c>
      <c r="N23" s="29" t="n">
        <v>2408.4</v>
      </c>
      <c r="O23" s="28" t="n">
        <v>2450.8</v>
      </c>
      <c r="P23" s="28" t="n">
        <v>2487.1</v>
      </c>
      <c r="Q23" s="30"/>
    </row>
    <row r="24" customFormat="false" ht="25" hidden="false" customHeight="true" outlineLevel="0" collapsed="false">
      <c r="B24" s="31" t="s">
        <v>34</v>
      </c>
      <c r="C24" s="32" t="s">
        <v>27</v>
      </c>
      <c r="D24" s="33" t="s">
        <v>27</v>
      </c>
      <c r="E24" s="33" t="s">
        <v>27</v>
      </c>
      <c r="F24" s="32" t="n">
        <v>76.1</v>
      </c>
      <c r="G24" s="34" t="n">
        <v>77</v>
      </c>
      <c r="H24" s="34" t="n">
        <v>77.8</v>
      </c>
      <c r="I24" s="34" t="n">
        <v>78.7</v>
      </c>
      <c r="J24" s="34" t="n">
        <v>79.7</v>
      </c>
      <c r="K24" s="34" t="n">
        <v>80.8</v>
      </c>
      <c r="L24" s="34" t="n">
        <v>82</v>
      </c>
      <c r="M24" s="34" t="n">
        <v>83.2</v>
      </c>
      <c r="N24" s="34" t="n">
        <v>84.6</v>
      </c>
      <c r="O24" s="33" t="n">
        <v>86.3</v>
      </c>
      <c r="P24" s="33" t="n">
        <v>88.2</v>
      </c>
      <c r="Q24" s="30"/>
    </row>
    <row r="25" customFormat="false" ht="12.5" hidden="false" customHeight="false" outlineLevel="0" collapsed="false">
      <c r="B25" s="35"/>
      <c r="C25" s="36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9"/>
    </row>
    <row r="26" customFormat="false" ht="14.5" hidden="false" customHeight="false" outlineLevel="0" collapsed="false">
      <c r="B26" s="40" t="s">
        <v>35</v>
      </c>
      <c r="E26" s="41"/>
      <c r="F26" s="42"/>
    </row>
    <row r="27" customFormat="false" ht="12.5" hidden="false" customHeight="false" outlineLevel="0" collapsed="false">
      <c r="B27" s="43" t="s">
        <v>36</v>
      </c>
      <c r="P27" s="41"/>
    </row>
    <row r="28" customFormat="false" ht="13" hidden="false" customHeight="false" outlineLevel="0" collapsed="false">
      <c r="B28" s="43" t="s">
        <v>37</v>
      </c>
      <c r="P28" s="41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</row>
    <row r="29" customFormat="false" ht="12.5" hidden="false" customHeight="false" outlineLevel="0" collapsed="false">
      <c r="B29" s="43" t="s">
        <v>38</v>
      </c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</row>
    <row r="30" customFormat="false" ht="13" hidden="false" customHeight="false" outlineLevel="0" collapsed="false">
      <c r="B30" s="46" t="s">
        <v>39</v>
      </c>
      <c r="N30" s="47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</row>
    <row r="31" customFormat="false" ht="13" hidden="false" customHeight="false" outlineLevel="0" collapsed="false">
      <c r="B31" s="46" t="s">
        <v>40</v>
      </c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</row>
    <row r="32" customFormat="false" ht="12.5" hidden="false" customHeight="false" outlineLevel="0" collapsed="false">
      <c r="B32" s="48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</row>
    <row r="33" customFormat="false" ht="14" hidden="false" customHeight="false" outlineLevel="0" collapsed="false">
      <c r="B33" s="49" t="s">
        <v>41</v>
      </c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</row>
    <row r="34" customFormat="false" ht="14" hidden="false" customHeight="false" outlineLevel="0" collapsed="false">
      <c r="B34" s="49" t="s">
        <v>42</v>
      </c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</row>
    <row r="35" customFormat="false" ht="14" hidden="false" customHeight="false" outlineLevel="0" collapsed="false">
      <c r="B35" s="50" t="s">
        <v>43</v>
      </c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</row>
    <row r="36" customFormat="false" ht="14" hidden="false" customHeight="false" outlineLevel="0" collapsed="false">
      <c r="B36" s="51" t="s">
        <v>44</v>
      </c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</row>
    <row r="37" customFormat="false" ht="12.5" hidden="false" customHeight="false" outlineLevel="0" collapsed="false">
      <c r="B37" s="48" t="s">
        <v>45</v>
      </c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</row>
    <row r="38" customFormat="false" ht="12.5" hidden="false" customHeight="false" outlineLevel="0" collapsed="false">
      <c r="B38" s="52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</row>
    <row r="39" customFormat="false" ht="12.5" hidden="false" customHeight="false" outlineLevel="0" collapsed="false">
      <c r="B39" s="52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</row>
    <row r="40" customFormat="false" ht="12.5" hidden="false" customHeight="false" outlineLevel="0" collapsed="false">
      <c r="B40" s="52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</row>
    <row r="41" customFormat="false" ht="12.5" hidden="false" customHeight="false" outlineLevel="0" collapsed="false">
      <c r="B41" s="52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</row>
    <row r="42" customFormat="false" ht="12.5" hidden="false" customHeight="false" outlineLevel="0" collapsed="false">
      <c r="B42" s="52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</row>
    <row r="43" customFormat="false" ht="12.5" hidden="false" customHeight="false" outlineLevel="0" collapsed="false">
      <c r="B43" s="52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</row>
    <row r="44" customFormat="false" ht="12.5" hidden="false" customHeight="false" outlineLevel="0" collapsed="false">
      <c r="B44" s="52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</row>
    <row r="45" customFormat="false" ht="12.5" hidden="false" customHeight="false" outlineLevel="0" collapsed="false">
      <c r="B45" s="52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</row>
    <row r="46" customFormat="false" ht="13" hidden="false" customHeight="false" outlineLevel="0" collapsed="false">
      <c r="B46" s="52"/>
      <c r="P46" s="45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</row>
    <row r="47" customFormat="false" ht="12.5" hidden="false" customHeight="false" outlineLevel="0" collapsed="false">
      <c r="B47" s="52"/>
      <c r="P47" s="45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</row>
  </sheetData>
  <conditionalFormatting sqref="Q24 P28:AI45">
    <cfRule type="cellIs" priority="2" operator="lessThan" aboveAverage="0" equalAverage="0" bottom="0" percent="0" rank="0" text="" dxfId="0">
      <formula>0</formula>
    </cfRule>
  </conditionalFormatting>
  <conditionalFormatting sqref="Q28:U28">
    <cfRule type="cellIs" priority="3" operator="lessThan" aboveAverage="0" equalAverage="0" bottom="0" percent="0" rank="0" text="" dxfId="1">
      <formula>0</formula>
    </cfRule>
  </conditionalFormatting>
  <conditionalFormatting sqref="P46:P47">
    <cfRule type="cellIs" priority="4" operator="lessThan" aboveAverage="0" equalAverage="0" bottom="0" percent="0" rank="0" text="" dxfId="2">
      <formula>0</formula>
    </cfRule>
  </conditionalFormatting>
  <conditionalFormatting sqref="Q8:Q23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" right="0" top="0.35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L12:M12"/>
    </sheetView>
  </sheetViews>
  <sheetFormatPr defaultColWidth="10.72265625" defaultRowHeight="12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72"/>
    <col collapsed="false" customWidth="true" hidden="false" outlineLevel="0" max="6" min="3" style="1" width="10.99"/>
    <col collapsed="false" customWidth="true" hidden="false" outlineLevel="0" max="11" min="7" style="1" width="11.17"/>
    <col collapsed="false" customWidth="true" hidden="false" outlineLevel="0" max="13" min="12" style="1" width="13.81"/>
    <col collapsed="false" customWidth="true" hidden="false" outlineLevel="0" max="32" min="14" style="1" width="11.17"/>
    <col collapsed="false" customWidth="true" hidden="false" outlineLevel="0" max="238" min="33" style="1" width="9.17"/>
    <col collapsed="false" customWidth="true" hidden="false" outlineLevel="0" max="239" min="239" style="1" width="11.26"/>
    <col collapsed="false" customWidth="true" hidden="false" outlineLevel="0" max="240" min="240" style="1" width="0.99"/>
    <col collapsed="false" customWidth="true" hidden="false" outlineLevel="0" max="241" min="241" style="1" width="28.72"/>
    <col collapsed="false" customWidth="true" hidden="false" outlineLevel="0" max="242" min="242" style="1" width="11.26"/>
    <col collapsed="false" customWidth="true" hidden="false" outlineLevel="0" max="243" min="243" style="1" width="13.53"/>
    <col collapsed="false" customWidth="true" hidden="false" outlineLevel="0" max="245" min="244" style="1" width="10.44"/>
    <col collapsed="false" customWidth="false" hidden="false" outlineLevel="0" max="246" min="246" style="1" width="10.72"/>
    <col collapsed="false" customWidth="true" hidden="false" outlineLevel="0" max="247" min="247" style="1" width="9.99"/>
    <col collapsed="false" customWidth="false" hidden="false" outlineLevel="0" max="257" min="248" style="1" width="10.72"/>
  </cols>
  <sheetData>
    <row r="1" customFormat="false" ht="12" hidden="false" customHeight="true" outlineLevel="0" collapsed="false">
      <c r="B1" s="54" t="s">
        <v>46</v>
      </c>
    </row>
    <row r="2" customFormat="false" ht="13" hidden="false" customHeight="false" outlineLevel="0" collapsed="false">
      <c r="B2" s="5" t="s">
        <v>47</v>
      </c>
      <c r="C2" s="4"/>
      <c r="D2" s="4"/>
    </row>
    <row r="3" customFormat="false" ht="13" hidden="false" customHeight="false" outlineLevel="0" collapsed="false">
      <c r="B3" s="55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3.5" hidden="false" customHeight="false" outlineLevel="0" collapsed="false">
      <c r="B4" s="55"/>
      <c r="C4" s="57" t="s">
        <v>48</v>
      </c>
      <c r="E4" s="56"/>
      <c r="F4" s="56"/>
      <c r="G4" s="56"/>
      <c r="H4" s="56"/>
      <c r="I4" s="56"/>
      <c r="J4" s="56"/>
      <c r="K4" s="56"/>
      <c r="L4" s="56"/>
      <c r="M4" s="56"/>
    </row>
    <row r="5" s="54" customFormat="true" ht="25" hidden="false" customHeight="true" outlineLevel="0" collapsed="false"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</row>
    <row r="6" s="54" customFormat="true" ht="25" hidden="false" customHeight="true" outlineLevel="0" collapsed="false">
      <c r="B6" s="59" t="s">
        <v>2</v>
      </c>
      <c r="C6" s="17" t="n">
        <v>2010</v>
      </c>
      <c r="D6" s="17" t="n">
        <v>2011</v>
      </c>
      <c r="E6" s="17" t="n">
        <v>2012</v>
      </c>
      <c r="F6" s="17" t="n">
        <v>2013</v>
      </c>
      <c r="G6" s="17" t="n">
        <v>2014</v>
      </c>
      <c r="H6" s="17" t="n">
        <v>2015</v>
      </c>
      <c r="I6" s="17" t="n">
        <v>2016</v>
      </c>
      <c r="J6" s="17" t="n">
        <v>2017</v>
      </c>
      <c r="K6" s="17" t="n">
        <v>2018</v>
      </c>
      <c r="L6" s="17" t="n">
        <v>2019</v>
      </c>
      <c r="M6" s="17" t="s">
        <v>49</v>
      </c>
    </row>
    <row r="7" s="54" customFormat="true" ht="25" hidden="false" customHeight="true" outlineLevel="0" collapsed="false">
      <c r="B7" s="60" t="s">
        <v>50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s="9" customFormat="true" ht="25" hidden="false" customHeight="true" outlineLevel="0" collapsed="false">
      <c r="B8" s="61" t="s">
        <v>3</v>
      </c>
      <c r="C8" s="62" t="n">
        <v>28588.6</v>
      </c>
      <c r="D8" s="62" t="n">
        <v>29062</v>
      </c>
      <c r="E8" s="63" t="n">
        <v>29510</v>
      </c>
      <c r="F8" s="64" t="n">
        <v>30213.7</v>
      </c>
      <c r="G8" s="64" t="n">
        <v>30708.5</v>
      </c>
      <c r="H8" s="64" t="n">
        <v>31186.1</v>
      </c>
      <c r="I8" s="64" t="n">
        <v>31633.5</v>
      </c>
      <c r="J8" s="64" t="n">
        <v>32022.6</v>
      </c>
      <c r="K8" s="64" t="n">
        <v>32382.3</v>
      </c>
      <c r="L8" s="64" t="n">
        <v>32523</v>
      </c>
      <c r="M8" s="64" t="n">
        <v>32657.3</v>
      </c>
      <c r="N8" s="25"/>
    </row>
    <row r="9" customFormat="false" ht="25" hidden="false" customHeight="true" outlineLevel="0" collapsed="false">
      <c r="B9" s="65" t="s">
        <v>4</v>
      </c>
      <c r="C9" s="66" t="n">
        <v>3362.9</v>
      </c>
      <c r="D9" s="66" t="n">
        <v>3410.5</v>
      </c>
      <c r="E9" s="67" t="n">
        <v>3450.4</v>
      </c>
      <c r="F9" s="68" t="n">
        <v>3474.4</v>
      </c>
      <c r="G9" s="68" t="n">
        <v>3559.8</v>
      </c>
      <c r="H9" s="68" t="n">
        <v>3610.3</v>
      </c>
      <c r="I9" s="68" t="n">
        <v>3651.8</v>
      </c>
      <c r="J9" s="68" t="n">
        <v>3697</v>
      </c>
      <c r="K9" s="68" t="n">
        <v>3749.4</v>
      </c>
      <c r="L9" s="67" t="n">
        <v>3761.2</v>
      </c>
      <c r="M9" s="67" t="n">
        <v>3781.1</v>
      </c>
      <c r="N9" s="30"/>
    </row>
    <row r="10" customFormat="false" ht="25" hidden="false" customHeight="true" outlineLevel="0" collapsed="false">
      <c r="B10" s="65" t="s">
        <v>5</v>
      </c>
      <c r="C10" s="66" t="n">
        <v>1949.3</v>
      </c>
      <c r="D10" s="66" t="n">
        <v>1971.8</v>
      </c>
      <c r="E10" s="67" t="n">
        <v>2001.1</v>
      </c>
      <c r="F10" s="68" t="n">
        <v>2039.8</v>
      </c>
      <c r="G10" s="68" t="n">
        <v>2062.7</v>
      </c>
      <c r="H10" s="68" t="n">
        <v>2096.5</v>
      </c>
      <c r="I10" s="68" t="n">
        <v>2119.7</v>
      </c>
      <c r="J10" s="68" t="n">
        <v>2143.9</v>
      </c>
      <c r="K10" s="68" t="n">
        <v>2163</v>
      </c>
      <c r="L10" s="67" t="n">
        <v>2173.7</v>
      </c>
      <c r="M10" s="67" t="n">
        <v>2185.2</v>
      </c>
      <c r="N10" s="30"/>
    </row>
    <row r="11" customFormat="false" ht="25" hidden="false" customHeight="true" outlineLevel="0" collapsed="false">
      <c r="B11" s="65" t="s">
        <v>6</v>
      </c>
      <c r="C11" s="66" t="n">
        <v>1589.9</v>
      </c>
      <c r="D11" s="66" t="n">
        <v>1618.8</v>
      </c>
      <c r="E11" s="67" t="n">
        <v>1651</v>
      </c>
      <c r="F11" s="68" t="n">
        <v>1683.5</v>
      </c>
      <c r="G11" s="68" t="n">
        <v>1723.4</v>
      </c>
      <c r="H11" s="68" t="n">
        <v>1760.6</v>
      </c>
      <c r="I11" s="68" t="n">
        <v>1796.7</v>
      </c>
      <c r="J11" s="68" t="n">
        <v>1829</v>
      </c>
      <c r="K11" s="68" t="n">
        <v>1860.5</v>
      </c>
      <c r="L11" s="67" t="n">
        <v>1883.8</v>
      </c>
      <c r="M11" s="67" t="n">
        <v>1906.7</v>
      </c>
      <c r="N11" s="30"/>
    </row>
    <row r="12" customFormat="false" ht="25" hidden="false" customHeight="true" outlineLevel="0" collapsed="false">
      <c r="B12" s="65" t="s">
        <v>7</v>
      </c>
      <c r="C12" s="66" t="n">
        <v>823.6</v>
      </c>
      <c r="D12" s="66" t="n">
        <v>833.2</v>
      </c>
      <c r="E12" s="67" t="n">
        <v>843.2</v>
      </c>
      <c r="F12" s="68" t="n">
        <v>856.7</v>
      </c>
      <c r="G12" s="68" t="n">
        <v>871.7</v>
      </c>
      <c r="H12" s="68" t="n">
        <v>889</v>
      </c>
      <c r="I12" s="68" t="n">
        <v>901.1</v>
      </c>
      <c r="J12" s="68" t="n">
        <v>913.1</v>
      </c>
      <c r="K12" s="68" t="n">
        <v>922.4</v>
      </c>
      <c r="L12" s="67" t="n">
        <v>928.4</v>
      </c>
      <c r="M12" s="67" t="n">
        <v>932.7</v>
      </c>
      <c r="N12" s="30"/>
    </row>
    <row r="13" customFormat="false" ht="25" hidden="false" customHeight="true" outlineLevel="0" collapsed="false">
      <c r="B13" s="65" t="s">
        <v>8</v>
      </c>
      <c r="C13" s="66" t="n">
        <v>1029.5</v>
      </c>
      <c r="D13" s="66" t="n">
        <v>1047.4</v>
      </c>
      <c r="E13" s="67" t="n">
        <v>1057.7</v>
      </c>
      <c r="F13" s="68" t="n">
        <v>1072.2</v>
      </c>
      <c r="G13" s="68" t="n">
        <v>1079.6</v>
      </c>
      <c r="H13" s="68" t="n">
        <v>1088.8</v>
      </c>
      <c r="I13" s="68" t="n">
        <v>1099.3</v>
      </c>
      <c r="J13" s="68" t="n">
        <v>1114</v>
      </c>
      <c r="K13" s="68" t="n">
        <v>1122.9</v>
      </c>
      <c r="L13" s="67" t="n">
        <v>1126.2</v>
      </c>
      <c r="M13" s="67" t="n">
        <v>1128.8</v>
      </c>
      <c r="N13" s="30"/>
    </row>
    <row r="14" customFormat="false" ht="25" hidden="false" customHeight="true" outlineLevel="0" collapsed="false">
      <c r="B14" s="65" t="s">
        <v>9</v>
      </c>
      <c r="C14" s="66" t="n">
        <v>1501.9</v>
      </c>
      <c r="D14" s="66" t="n">
        <v>1526.8</v>
      </c>
      <c r="E14" s="67" t="n">
        <v>1547.1</v>
      </c>
      <c r="F14" s="68" t="n">
        <v>1568.7</v>
      </c>
      <c r="G14" s="68" t="n">
        <v>1591.7</v>
      </c>
      <c r="H14" s="68" t="n">
        <v>1607.9</v>
      </c>
      <c r="I14" s="68" t="n">
        <v>1626.7</v>
      </c>
      <c r="J14" s="68" t="n">
        <v>1647</v>
      </c>
      <c r="K14" s="68" t="n">
        <v>1664.7</v>
      </c>
      <c r="L14" s="67" t="n">
        <v>1671.4</v>
      </c>
      <c r="M14" s="67" t="n">
        <v>1678.6</v>
      </c>
      <c r="N14" s="30"/>
    </row>
    <row r="15" customFormat="false" ht="25" hidden="false" customHeight="true" outlineLevel="0" collapsed="false">
      <c r="B15" s="65" t="s">
        <v>10</v>
      </c>
      <c r="C15" s="66" t="n">
        <v>1575.9</v>
      </c>
      <c r="D15" s="66" t="n">
        <v>1601</v>
      </c>
      <c r="E15" s="67" t="n">
        <v>1623.2</v>
      </c>
      <c r="F15" s="68" t="n">
        <v>1662.6</v>
      </c>
      <c r="G15" s="68" t="n">
        <v>1678.1</v>
      </c>
      <c r="H15" s="68" t="n">
        <v>1698.1</v>
      </c>
      <c r="I15" s="68" t="n">
        <v>1717.7</v>
      </c>
      <c r="J15" s="68" t="n">
        <v>1744.1</v>
      </c>
      <c r="K15" s="68" t="n">
        <v>1762.8</v>
      </c>
      <c r="L15" s="67" t="n">
        <v>1768.8</v>
      </c>
      <c r="M15" s="67" t="n">
        <v>1773.6</v>
      </c>
    </row>
    <row r="16" customFormat="false" ht="25" hidden="false" customHeight="true" outlineLevel="0" collapsed="false">
      <c r="B16" s="65" t="s">
        <v>11</v>
      </c>
      <c r="C16" s="66" t="n">
        <v>2379</v>
      </c>
      <c r="D16" s="66" t="n">
        <v>2402.7</v>
      </c>
      <c r="E16" s="67" t="n">
        <v>2427</v>
      </c>
      <c r="F16" s="68" t="n">
        <v>2447.2</v>
      </c>
      <c r="G16" s="68" t="n">
        <v>2458.8</v>
      </c>
      <c r="H16" s="68" t="n">
        <v>2466.9</v>
      </c>
      <c r="I16" s="68" t="n">
        <v>2482.1</v>
      </c>
      <c r="J16" s="68" t="n">
        <v>2493.2</v>
      </c>
      <c r="K16" s="68" t="n">
        <v>2503.5</v>
      </c>
      <c r="L16" s="67" t="n">
        <v>2508.8</v>
      </c>
      <c r="M16" s="67" t="n">
        <v>2510.3</v>
      </c>
      <c r="N16" s="30"/>
    </row>
    <row r="17" customFormat="false" ht="25" hidden="false" customHeight="true" outlineLevel="0" collapsed="false">
      <c r="B17" s="65" t="s">
        <v>12</v>
      </c>
      <c r="C17" s="66" t="n">
        <v>235.8</v>
      </c>
      <c r="D17" s="66" t="n">
        <v>237.3</v>
      </c>
      <c r="E17" s="67" t="n">
        <v>239.4</v>
      </c>
      <c r="F17" s="68" t="n">
        <v>242.1</v>
      </c>
      <c r="G17" s="68" t="n">
        <v>245.1</v>
      </c>
      <c r="H17" s="68" t="n">
        <v>248.5</v>
      </c>
      <c r="I17" s="68" t="n">
        <v>251</v>
      </c>
      <c r="J17" s="68" t="n">
        <v>252</v>
      </c>
      <c r="K17" s="68" t="n">
        <v>253.5</v>
      </c>
      <c r="L17" s="67" t="n">
        <v>254</v>
      </c>
      <c r="M17" s="67" t="n">
        <v>254.9</v>
      </c>
      <c r="N17" s="30"/>
    </row>
    <row r="18" customFormat="false" ht="25" hidden="false" customHeight="true" outlineLevel="0" collapsed="false">
      <c r="B18" s="65" t="s">
        <v>13</v>
      </c>
      <c r="C18" s="66" t="n">
        <v>5502.1</v>
      </c>
      <c r="D18" s="66" t="n">
        <v>5600.3</v>
      </c>
      <c r="E18" s="67" t="n">
        <v>5702.4</v>
      </c>
      <c r="F18" s="68" t="n">
        <v>5904.7</v>
      </c>
      <c r="G18" s="68" t="n">
        <v>6051.3</v>
      </c>
      <c r="H18" s="68" t="n">
        <v>6178</v>
      </c>
      <c r="I18" s="68" t="n">
        <v>6291.5</v>
      </c>
      <c r="J18" s="68" t="n">
        <v>6380.7</v>
      </c>
      <c r="K18" s="68" t="n">
        <v>6475</v>
      </c>
      <c r="L18" s="67" t="n">
        <v>6506.1</v>
      </c>
      <c r="M18" s="67" t="n">
        <v>6538.1</v>
      </c>
      <c r="N18" s="30"/>
    </row>
    <row r="19" customFormat="false" ht="25" hidden="false" customHeight="true" outlineLevel="0" collapsed="false">
      <c r="B19" s="65" t="s">
        <v>25</v>
      </c>
      <c r="C19" s="66" t="n">
        <v>1055.4</v>
      </c>
      <c r="D19" s="66" t="n">
        <v>1079</v>
      </c>
      <c r="E19" s="67" t="n">
        <v>1094.1</v>
      </c>
      <c r="F19" s="68" t="n">
        <v>1113.4</v>
      </c>
      <c r="G19" s="68" t="n">
        <v>1140.4</v>
      </c>
      <c r="H19" s="68" t="n">
        <v>1161</v>
      </c>
      <c r="I19" s="68" t="n">
        <v>1183.4</v>
      </c>
      <c r="J19" s="68" t="n">
        <v>1208</v>
      </c>
      <c r="K19" s="68" t="n">
        <v>1228.3</v>
      </c>
      <c r="L19" s="67" t="n">
        <v>1244.5</v>
      </c>
      <c r="M19" s="67" t="n">
        <v>1259.2</v>
      </c>
      <c r="N19" s="30"/>
    </row>
    <row r="20" customFormat="false" ht="25" hidden="false" customHeight="true" outlineLevel="0" collapsed="false">
      <c r="B20" s="65" t="s">
        <v>26</v>
      </c>
      <c r="C20" s="66" t="n">
        <v>1674.8</v>
      </c>
      <c r="D20" s="66" t="n">
        <v>1693</v>
      </c>
      <c r="E20" s="67" t="n">
        <v>1702.1</v>
      </c>
      <c r="F20" s="68" t="n">
        <v>1723.4</v>
      </c>
      <c r="G20" s="68" t="n">
        <v>1737.4</v>
      </c>
      <c r="H20" s="68" t="n">
        <v>1780.4</v>
      </c>
      <c r="I20" s="68" t="n">
        <v>1789.7</v>
      </c>
      <c r="J20" s="68" t="n">
        <v>1793.2</v>
      </c>
      <c r="K20" s="68" t="n">
        <v>1790</v>
      </c>
      <c r="L20" s="67" t="n">
        <v>1782.5</v>
      </c>
      <c r="M20" s="67" t="n">
        <v>1773.7</v>
      </c>
      <c r="N20" s="30"/>
      <c r="P20" s="39"/>
    </row>
    <row r="21" customFormat="false" ht="25" hidden="false" customHeight="true" outlineLevel="0" collapsed="false">
      <c r="B21" s="65" t="s">
        <v>28</v>
      </c>
      <c r="C21" s="66" t="n">
        <v>73.4</v>
      </c>
      <c r="D21" s="66" t="n">
        <v>77.5</v>
      </c>
      <c r="E21" s="67" t="n">
        <v>78.3</v>
      </c>
      <c r="F21" s="68" t="n">
        <v>79.7</v>
      </c>
      <c r="G21" s="68" t="n">
        <v>80.9</v>
      </c>
      <c r="H21" s="68" t="n">
        <v>83</v>
      </c>
      <c r="I21" s="68" t="n">
        <v>84.4</v>
      </c>
      <c r="J21" s="68" t="n">
        <v>87.5</v>
      </c>
      <c r="K21" s="68" t="n">
        <v>97.2</v>
      </c>
      <c r="L21" s="67" t="n">
        <v>103.7</v>
      </c>
      <c r="M21" s="67" t="n">
        <v>110</v>
      </c>
      <c r="N21" s="30"/>
      <c r="P21" s="39"/>
    </row>
    <row r="22" customFormat="false" ht="25" hidden="false" customHeight="true" outlineLevel="0" collapsed="false">
      <c r="B22" s="65" t="s">
        <v>29</v>
      </c>
      <c r="C22" s="66" t="n">
        <v>3260</v>
      </c>
      <c r="D22" s="66" t="n">
        <v>3345.5</v>
      </c>
      <c r="E22" s="67" t="n">
        <v>3432.7</v>
      </c>
      <c r="F22" s="68" t="n">
        <v>3611.5</v>
      </c>
      <c r="G22" s="68" t="n">
        <v>3669.9</v>
      </c>
      <c r="H22" s="68" t="n">
        <v>3720.5</v>
      </c>
      <c r="I22" s="68" t="n">
        <v>3802.8</v>
      </c>
      <c r="J22" s="68" t="n">
        <v>3855.9</v>
      </c>
      <c r="K22" s="68" t="n">
        <v>3898.4</v>
      </c>
      <c r="L22" s="67" t="n">
        <v>3904.4</v>
      </c>
      <c r="M22" s="67" t="n">
        <v>3908.5</v>
      </c>
    </row>
    <row r="23" customFormat="false" ht="25" hidden="false" customHeight="true" outlineLevel="0" collapsed="false">
      <c r="B23" s="65" t="s">
        <v>33</v>
      </c>
      <c r="C23" s="66" t="n">
        <v>2487.1</v>
      </c>
      <c r="D23" s="66" t="n">
        <v>2527.9</v>
      </c>
      <c r="E23" s="67" t="n">
        <v>2569.7</v>
      </c>
      <c r="F23" s="68" t="n">
        <v>2642.5</v>
      </c>
      <c r="G23" s="68" t="n">
        <v>2664</v>
      </c>
      <c r="H23" s="68" t="n">
        <v>2701.5</v>
      </c>
      <c r="I23" s="68" t="n">
        <v>2738.7</v>
      </c>
      <c r="J23" s="68" t="n">
        <v>2766.3</v>
      </c>
      <c r="K23" s="68" t="n">
        <v>2791.7</v>
      </c>
      <c r="L23" s="67" t="n">
        <v>2806</v>
      </c>
      <c r="M23" s="67" t="n">
        <v>2816.5</v>
      </c>
    </row>
    <row r="24" customFormat="false" ht="25" hidden="false" customHeight="true" outlineLevel="0" collapsed="false">
      <c r="B24" s="69" t="s">
        <v>34</v>
      </c>
      <c r="C24" s="70" t="n">
        <v>88.2</v>
      </c>
      <c r="D24" s="70" t="n">
        <v>89.4</v>
      </c>
      <c r="E24" s="71" t="n">
        <v>90.5</v>
      </c>
      <c r="F24" s="72" t="n">
        <v>91.4</v>
      </c>
      <c r="G24" s="72" t="n">
        <v>93.8</v>
      </c>
      <c r="H24" s="72" t="n">
        <v>95.1</v>
      </c>
      <c r="I24" s="72" t="n">
        <v>96.8</v>
      </c>
      <c r="J24" s="72" t="n">
        <v>97.6</v>
      </c>
      <c r="K24" s="72" t="n">
        <v>99</v>
      </c>
      <c r="L24" s="71" t="n">
        <v>99.3</v>
      </c>
      <c r="M24" s="71" t="n">
        <v>99.6</v>
      </c>
    </row>
    <row r="25" customFormat="false" ht="5.15" hidden="false" customHeight="true" outlineLevel="0" collapsed="false">
      <c r="B25" s="35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2.5" hidden="false" customHeight="false" outlineLevel="0" collapsed="false">
      <c r="B26" s="73" t="s">
        <v>51</v>
      </c>
      <c r="C26" s="39"/>
      <c r="D26" s="39"/>
      <c r="F26" s="74"/>
      <c r="G26" s="74"/>
      <c r="H26" s="74"/>
      <c r="I26" s="74"/>
      <c r="J26" s="74"/>
      <c r="K26" s="75"/>
      <c r="L26" s="75"/>
      <c r="M26" s="75"/>
    </row>
    <row r="27" customFormat="false" ht="13" hidden="false" customHeight="false" outlineLevel="0" collapsed="false">
      <c r="B27" s="76" t="s">
        <v>52</v>
      </c>
      <c r="C27" s="39"/>
      <c r="D27" s="39"/>
      <c r="F27" s="74"/>
      <c r="G27" s="74"/>
      <c r="H27" s="74"/>
      <c r="I27" s="74"/>
      <c r="J27" s="74"/>
      <c r="K27" s="74"/>
      <c r="L27" s="74"/>
      <c r="M27" s="74"/>
    </row>
    <row r="28" customFormat="false" ht="12.5" hidden="false" customHeight="false" outlineLevel="0" collapsed="false">
      <c r="B28" s="35"/>
      <c r="C28" s="39"/>
      <c r="D28" s="39"/>
      <c r="F28" s="74"/>
      <c r="G28" s="74"/>
      <c r="H28" s="74"/>
      <c r="I28" s="74"/>
      <c r="J28" s="74"/>
      <c r="K28" s="74"/>
      <c r="L28" s="74"/>
      <c r="M28" s="74"/>
    </row>
    <row r="29" customFormat="false" ht="12.5" hidden="false" customHeight="false" outlineLevel="0" collapsed="false">
      <c r="B29" s="77" t="s">
        <v>53</v>
      </c>
      <c r="F29" s="74"/>
      <c r="G29" s="74"/>
      <c r="H29" s="74"/>
      <c r="I29" s="74"/>
      <c r="J29" s="74"/>
      <c r="K29" s="74"/>
      <c r="L29" s="74"/>
      <c r="M29" s="74"/>
    </row>
    <row r="30" customFormat="false" ht="14" hidden="false" customHeight="false" outlineLevel="0" collapsed="false">
      <c r="B30" s="78" t="s">
        <v>54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customFormat="false" ht="12.5" hidden="false" customHeight="false" outlineLevel="0" collapsed="false"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customFormat="false" ht="12.5" hidden="false" customHeight="false" outlineLevel="0" collapsed="false">
      <c r="B32" s="52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</row>
    <row r="33" customFormat="false" ht="12.5" hidden="false" customHeight="false" outlineLevel="0" collapsed="false">
      <c r="B33" s="52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</row>
    <row r="34" customFormat="false" ht="12.5" hidden="false" customHeight="false" outlineLevel="0" collapsed="false">
      <c r="B34" s="52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</row>
    <row r="35" customFormat="false" ht="12.5" hidden="false" customHeight="false" outlineLevel="0" collapsed="false">
      <c r="B35" s="52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</row>
    <row r="36" customFormat="false" ht="12.5" hidden="false" customHeight="false" outlineLevel="0" collapsed="false">
      <c r="B36" s="52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</row>
    <row r="37" customFormat="false" ht="12.5" hidden="false" customHeight="false" outlineLevel="0" collapsed="false">
      <c r="B37" s="52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</row>
    <row r="38" customFormat="false" ht="12.5" hidden="false" customHeight="false" outlineLevel="0" collapsed="false">
      <c r="B38" s="52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</row>
    <row r="39" customFormat="false" ht="12.5" hidden="false" customHeight="false" outlineLevel="0" collapsed="false">
      <c r="B39" s="52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</row>
    <row r="40" customFormat="false" ht="13" hidden="false" customHeight="false" outlineLevel="0" collapsed="false">
      <c r="B40" s="52"/>
      <c r="C40" s="45"/>
      <c r="D40" s="45"/>
      <c r="E40" s="45"/>
      <c r="F40" s="45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</row>
    <row r="41" customFormat="false" ht="12.5" hidden="false" customHeight="false" outlineLevel="0" collapsed="false">
      <c r="B41" s="52"/>
      <c r="C41" s="45"/>
      <c r="D41" s="45"/>
      <c r="E41" s="45"/>
      <c r="F41" s="45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</row>
  </sheetData>
  <conditionalFormatting sqref="C30:AF39 N8:N14 N16:N21 F15:K24">
    <cfRule type="cellIs" priority="2" operator="lessThan" aboveAverage="0" equalAverage="0" bottom="0" percent="0" rank="0" text="" dxfId="4">
      <formula>0</formula>
    </cfRule>
  </conditionalFormatting>
  <conditionalFormatting sqref="C40:F41">
    <cfRule type="cellIs" priority="3" operator="lessThan" aboveAverage="0" equalAverage="0" bottom="0" percent="0" rank="0" text="" dxfId="5">
      <formula>0</formula>
    </cfRule>
  </conditionalFormatting>
  <conditionalFormatting sqref="F9:K9">
    <cfRule type="cellIs" priority="4" operator="lessThan" aboveAverage="0" equalAverage="0" bottom="0" percent="0" rank="0" text="" dxfId="6">
      <formula>0</formula>
    </cfRule>
  </conditionalFormatting>
  <conditionalFormatting sqref="F10:K10">
    <cfRule type="cellIs" priority="5" operator="lessThan" aboveAverage="0" equalAverage="0" bottom="0" percent="0" rank="0" text="" dxfId="7">
      <formula>0</formula>
    </cfRule>
  </conditionalFormatting>
  <conditionalFormatting sqref="F11:K11">
    <cfRule type="cellIs" priority="6" operator="lessThan" aboveAverage="0" equalAverage="0" bottom="0" percent="0" rank="0" text="" dxfId="8">
      <formula>0</formula>
    </cfRule>
  </conditionalFormatting>
  <conditionalFormatting sqref="F12:K12">
    <cfRule type="cellIs" priority="7" operator="lessThan" aboveAverage="0" equalAverage="0" bottom="0" percent="0" rank="0" text="" dxfId="9">
      <formula>0</formula>
    </cfRule>
  </conditionalFormatting>
  <conditionalFormatting sqref="F13:K13">
    <cfRule type="cellIs" priority="8" operator="lessThan" aboveAverage="0" equalAverage="0" bottom="0" percent="0" rank="0" text="" dxfId="10">
      <formula>0</formula>
    </cfRule>
  </conditionalFormatting>
  <conditionalFormatting sqref="F14:K14">
    <cfRule type="cellIs" priority="9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49:32Z</dcterms:created>
  <dc:creator>Yeong Chee Meng Kelvin</dc:creator>
  <dc:description/>
  <dc:language>en-US</dc:language>
  <cp:lastModifiedBy>user</cp:lastModifiedBy>
  <cp:lastPrinted>2020-08-25T09:08:45Z</cp:lastPrinted>
  <dcterms:modified xsi:type="dcterms:W3CDTF">2021-11-29T13:00:52Z</dcterms:modified>
  <cp:revision>0</cp:revision>
  <dc:subject/>
  <dc:title/>
</cp:coreProperties>
</file>