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.1 (2015=100)" sheetId="1" state="visible" r:id="rId2"/>
  </sheets>
  <definedNames>
    <definedName function="false" hidden="false" localSheetId="0" name="_xlnm.Print_Area" vbProcedure="false">'2.2.4.1 (2015=100)'!$A$1:$M$21,'2.2.4.1 (2015=100)'!$O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JADUAL 2.2.4.1: KELUARAN DALAM NEGERI KASAR MENGIKUT JENIS AKTIVITI EKONOMI PADA HARGA MALAR, 
                             2015 - 2023, MALAYSIA (2015=100)</t>
  </si>
  <si>
    <t xml:space="preserve">Table 2.2.4.1:      Gross Domestic Product by Kind of Economic Activity at Constant 2015 Prices, 2015 - 2023, Malaysia (2015=100)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kutan dan 
penyimpanan</t>
  </si>
  <si>
    <t xml:space="preserve">Maklumat dan komunikasi</t>
  </si>
  <si>
    <t xml:space="preserve">Kewangan</t>
  </si>
  <si>
    <t xml:space="preserve">Insurans</t>
  </si>
  <si>
    <t xml:space="preserve">Hartanah</t>
  </si>
  <si>
    <t xml:space="preserve">Perkhidmatan perniagaan</t>
  </si>
  <si>
    <t xml:space="preserve">Perkhidmatan kesihatan awam</t>
  </si>
  <si>
    <t xml:space="preserve">Perkhidmatan pendidikan swasta</t>
  </si>
  <si>
    <t xml:space="preserve">Perkhidmatan lain</t>
  </si>
  <si>
    <t xml:space="preserve">Perkhidmatan kerajaan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ring</t>
  </si>
  <si>
    <t xml:space="preserve">Construction</t>
  </si>
  <si>
    <t xml:space="preserve">Electricity and gas</t>
  </si>
  <si>
    <t xml:space="preserve">Water, sewerage and waste manage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dation</t>
  </si>
  <si>
    <t xml:space="preserve">Transport 
and storage</t>
  </si>
  <si>
    <t xml:space="preserve">Information and communication</t>
  </si>
  <si>
    <t xml:space="preserve">Finance</t>
  </si>
  <si>
    <t xml:space="preserve">Insurance</t>
  </si>
  <si>
    <t xml:space="preserve">Real estate</t>
  </si>
  <si>
    <t xml:space="preserve">Business 
services</t>
  </si>
  <si>
    <t xml:space="preserve">Private health services</t>
  </si>
  <si>
    <t xml:space="preserve">Private education services</t>
  </si>
  <si>
    <t xml:space="preserve">Other services</t>
  </si>
  <si>
    <t xml:space="preserve">Government services</t>
  </si>
  <si>
    <t xml:space="preserve">Plus: Import Duties</t>
  </si>
  <si>
    <t xml:space="preserve">Gross Domestic Product (GDP) at Purchasers' Prices</t>
  </si>
  <si>
    <r>
      <rPr>
        <sz val="11"/>
        <rFont val="Arial"/>
        <family val="2"/>
      </rPr>
      <t xml:space="preserve">2022</t>
    </r>
    <r>
      <rPr>
        <vertAlign val="superscript"/>
        <sz val="11"/>
        <rFont val="Arial"/>
        <family val="2"/>
      </rPr>
      <t xml:space="preserve">(e)</t>
    </r>
  </si>
  <si>
    <r>
      <rPr>
        <sz val="11"/>
        <rFont val="Arial"/>
        <family val="2"/>
      </rPr>
      <t xml:space="preserve">2023</t>
    </r>
    <r>
      <rPr>
        <vertAlign val="superscript"/>
        <sz val="12"/>
        <color rgb="FF000000"/>
        <rFont val="Arial"/>
        <family val="2"/>
      </rPr>
      <t xml:space="preserve">p</t>
    </r>
  </si>
  <si>
    <r>
      <rPr>
        <sz val="11"/>
        <rFont val="Arial"/>
        <family val="2"/>
      </rPr>
      <t xml:space="preserve">2023</t>
    </r>
    <r>
      <rPr>
        <vertAlign val="superscript"/>
        <sz val="11"/>
        <color rgb="FF000000"/>
        <rFont val="Arial"/>
        <family val="2"/>
      </rPr>
      <t xml:space="preserve">p</t>
    </r>
  </si>
  <si>
    <t xml:space="preserve">Sumber : Jabatan Perangkaan Malaysia</t>
  </si>
  <si>
    <t xml:space="preserve">Source: Department of Statistics Malaysia</t>
  </si>
  <si>
    <r>
      <rPr>
        <sz val="10"/>
        <rFont val="Arial"/>
        <family val="2"/>
      </rPr>
      <t xml:space="preserve">Nota/</t>
    </r>
    <r>
      <rPr>
        <i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</t>
    </r>
  </si>
  <si>
    <r>
      <rPr>
        <vertAlign val="superscript"/>
        <sz val="10"/>
        <rFont val="Arial"/>
        <family val="2"/>
      </rPr>
      <t xml:space="preserve">(e)</t>
    </r>
    <r>
      <rPr>
        <sz val="10"/>
        <rFont val="Arial"/>
        <family val="2"/>
      </rPr>
      <t xml:space="preserve"> Anggaran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Awalan</t>
    </r>
  </si>
  <si>
    <r>
      <rPr>
        <i val="true"/>
        <vertAlign val="superscript"/>
        <sz val="10"/>
        <rFont val="Arial"/>
        <family val="2"/>
      </rPr>
      <t xml:space="preserve">(e)</t>
    </r>
    <r>
      <rPr>
        <i val="true"/>
        <sz val="10"/>
        <rFont val="Arial"/>
        <family val="2"/>
      </rPr>
      <t xml:space="preserve">  Estimate</t>
    </r>
  </si>
  <si>
    <r>
      <rPr>
        <i val="true"/>
        <vertAlign val="superscript"/>
        <sz val="10"/>
        <rFont val="Arial"/>
        <family val="2"/>
      </rPr>
      <t xml:space="preserve">(p)</t>
    </r>
    <r>
      <rPr>
        <i val="true"/>
        <sz val="10"/>
        <rFont val="Arial"/>
        <family val="2"/>
      </rPr>
      <t xml:space="preserve"> Preliminar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2" activeCellId="0" sqref="J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44"/>
    <col collapsed="false" customWidth="true" hidden="false" outlineLevel="0" max="3" min="3" style="1" width="14.99"/>
    <col collapsed="false" customWidth="true" hidden="false" outlineLevel="0" max="4" min="4" style="1" width="13.53"/>
    <col collapsed="false" customWidth="true" hidden="false" outlineLevel="0" max="5" min="5" style="1" width="11.81"/>
    <col collapsed="false" customWidth="true" hidden="false" outlineLevel="0" max="6" min="6" style="1" width="10.17"/>
    <col collapsed="false" customWidth="true" hidden="false" outlineLevel="0" max="9" min="7" style="1" width="13.53"/>
    <col collapsed="false" customWidth="true" hidden="false" outlineLevel="0" max="10" min="10" style="1" width="10.99"/>
    <col collapsed="false" customWidth="true" hidden="false" outlineLevel="0" max="11" min="11" style="1" width="11.44"/>
    <col collapsed="false" customWidth="true" hidden="false" outlineLevel="0" max="12" min="12" style="1" width="14.81"/>
    <col collapsed="false" customWidth="true" hidden="false" outlineLevel="0" max="13" min="13" style="1" width="14.53"/>
    <col collapsed="false" customWidth="true" hidden="false" outlineLevel="0" max="14" min="14" style="1" width="8.81"/>
    <col collapsed="false" customWidth="true" hidden="false" outlineLevel="0" max="15" min="15" style="1" width="11.99"/>
    <col collapsed="false" customWidth="true" hidden="false" outlineLevel="0" max="16" min="16" style="1" width="16.81"/>
    <col collapsed="false" customWidth="true" hidden="false" outlineLevel="0" max="17" min="17" style="1" width="11.17"/>
    <col collapsed="false" customWidth="true" hidden="false" outlineLevel="0" max="19" min="18" style="1" width="9.81"/>
    <col collapsed="false" customWidth="true" hidden="false" outlineLevel="0" max="20" min="20" style="1" width="13.99"/>
    <col collapsed="false" customWidth="true" hidden="false" outlineLevel="0" max="23" min="21" style="1" width="13.81"/>
    <col collapsed="false" customWidth="true" hidden="false" outlineLevel="0" max="24" min="24" style="1" width="14.17"/>
    <col collapsed="false" customWidth="true" hidden="false" outlineLevel="0" max="25" min="25" style="1" width="11.53"/>
    <col collapsed="false" customWidth="true" hidden="false" outlineLevel="0" max="26" min="26" style="1" width="12.53"/>
    <col collapsed="false" customWidth="false" hidden="false" outlineLevel="0" max="27" min="27" style="1" width="9.17"/>
    <col collapsed="false" customWidth="true" hidden="false" outlineLevel="0" max="28" min="28" style="1" width="10.17"/>
    <col collapsed="false" customWidth="true" hidden="false" outlineLevel="0" max="31" min="29" style="1" width="8.81"/>
    <col collapsed="false" customWidth="false" hidden="false" outlineLevel="0" max="257" min="32" style="1" width="9.1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tr">
        <f aca="false">A1</f>
        <v>JADUAL 2.2.4.1: KELUARAN DALAM NEGERI KASAR MENGIKUT JENIS AKTIVITI EKONOMI PADA HARGA MALAR, 
                             2015 - 2023, MALAYSIA (2015=100)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6" t="str">
        <f aca="false">A2</f>
        <v>Table 2.2.4.1:      Gross Domestic Product by Kind of Economic Activity at Constant 2015 Prices, 2015 - 2023, Malaysia (2015=100)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13" hidden="false" customHeight="fals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7" t="s">
        <v>2</v>
      </c>
      <c r="P3" s="10"/>
    </row>
    <row r="4" s="3" customFormat="true" ht="13.5" hidden="false" customHeight="fals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2"/>
      <c r="J4" s="12"/>
      <c r="K4" s="12"/>
      <c r="L4" s="12"/>
      <c r="M4" s="12"/>
      <c r="O4" s="11" t="s">
        <v>3</v>
      </c>
      <c r="P4" s="9"/>
    </row>
    <row r="5" s="18" customFormat="true" ht="78" hidden="false" customHeight="fals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/>
      <c r="O5" s="14" t="s">
        <v>4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7" t="s">
        <v>24</v>
      </c>
      <c r="X5" s="15" t="s">
        <v>25</v>
      </c>
      <c r="Y5" s="15" t="s">
        <v>26</v>
      </c>
      <c r="Z5" s="15" t="s">
        <v>27</v>
      </c>
      <c r="AA5" s="16"/>
      <c r="AB5" s="16"/>
      <c r="AC5" s="16"/>
      <c r="AD5" s="16"/>
    </row>
    <row r="6" customFormat="false" ht="78.5" hidden="false" customHeight="false" outlineLevel="0" collapsed="false">
      <c r="A6" s="19" t="s">
        <v>28</v>
      </c>
      <c r="B6" s="20" t="s">
        <v>29</v>
      </c>
      <c r="C6" s="20" t="s">
        <v>30</v>
      </c>
      <c r="D6" s="20" t="s">
        <v>31</v>
      </c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 t="s">
        <v>37</v>
      </c>
      <c r="K6" s="20" t="s">
        <v>38</v>
      </c>
      <c r="L6" s="20" t="s">
        <v>39</v>
      </c>
      <c r="M6" s="20" t="s">
        <v>40</v>
      </c>
      <c r="N6" s="21"/>
      <c r="O6" s="19" t="s">
        <v>28</v>
      </c>
      <c r="P6" s="20" t="s">
        <v>41</v>
      </c>
      <c r="Q6" s="20" t="s">
        <v>42</v>
      </c>
      <c r="R6" s="20" t="s">
        <v>43</v>
      </c>
      <c r="S6" s="20" t="s">
        <v>44</v>
      </c>
      <c r="T6" s="20" t="s">
        <v>45</v>
      </c>
      <c r="U6" s="20" t="s">
        <v>46</v>
      </c>
      <c r="V6" s="20" t="s">
        <v>47</v>
      </c>
      <c r="W6" s="22" t="s">
        <v>48</v>
      </c>
      <c r="X6" s="20" t="s">
        <v>49</v>
      </c>
      <c r="Y6" s="20" t="s">
        <v>50</v>
      </c>
      <c r="Z6" s="20" t="s">
        <v>51</v>
      </c>
      <c r="AA6" s="21"/>
      <c r="AB6" s="21"/>
      <c r="AC6" s="21"/>
      <c r="AD6" s="21"/>
    </row>
    <row r="7" customFormat="false" ht="13" hidden="false" customHeight="false" outlineLevel="0" collapsed="false">
      <c r="A7" s="23"/>
      <c r="B7" s="24"/>
      <c r="C7" s="24"/>
      <c r="D7" s="24"/>
      <c r="E7" s="24"/>
      <c r="F7" s="25"/>
      <c r="G7" s="24"/>
      <c r="H7" s="24"/>
      <c r="I7" s="24"/>
      <c r="J7" s="24"/>
      <c r="K7" s="24"/>
      <c r="L7" s="24"/>
      <c r="M7" s="24"/>
      <c r="O7" s="23"/>
      <c r="P7" s="24"/>
      <c r="Q7" s="24"/>
      <c r="R7" s="24"/>
      <c r="S7" s="24"/>
      <c r="T7" s="24"/>
      <c r="U7" s="24"/>
      <c r="V7" s="24"/>
      <c r="W7" s="26"/>
      <c r="X7" s="24"/>
      <c r="Y7" s="24"/>
      <c r="Z7" s="24"/>
    </row>
    <row r="8" s="32" customFormat="true" ht="14.15" hidden="false" customHeight="true" outlineLevel="0" collapsed="false">
      <c r="A8" s="27" t="n">
        <v>2015</v>
      </c>
      <c r="B8" s="28" t="n">
        <v>97539</v>
      </c>
      <c r="C8" s="28" t="n">
        <v>103059</v>
      </c>
      <c r="D8" s="28" t="n">
        <v>262379</v>
      </c>
      <c r="E8" s="28" t="n">
        <v>55382</v>
      </c>
      <c r="F8" s="28" t="n">
        <v>25774</v>
      </c>
      <c r="G8" s="28" t="n">
        <v>5936</v>
      </c>
      <c r="H8" s="28" t="n">
        <v>82183</v>
      </c>
      <c r="I8" s="28" t="n">
        <v>78555</v>
      </c>
      <c r="J8" s="28" t="n">
        <v>23285</v>
      </c>
      <c r="K8" s="28" t="n">
        <v>28352</v>
      </c>
      <c r="L8" s="28" t="n">
        <v>7867</v>
      </c>
      <c r="M8" s="28" t="n">
        <v>42057</v>
      </c>
      <c r="N8" s="29"/>
      <c r="O8" s="30" t="n">
        <v>2015</v>
      </c>
      <c r="P8" s="28" t="n">
        <v>62303</v>
      </c>
      <c r="Q8" s="28" t="n">
        <v>60018</v>
      </c>
      <c r="R8" s="28" t="n">
        <v>18616</v>
      </c>
      <c r="S8" s="28" t="n">
        <v>17561</v>
      </c>
      <c r="T8" s="28" t="n">
        <v>33869</v>
      </c>
      <c r="U8" s="28" t="n">
        <v>8028</v>
      </c>
      <c r="V8" s="28" t="n">
        <v>9233</v>
      </c>
      <c r="W8" s="28" t="n">
        <v>40463</v>
      </c>
      <c r="X8" s="28" t="n">
        <v>99783</v>
      </c>
      <c r="Y8" s="28" t="n">
        <v>14699</v>
      </c>
      <c r="Z8" s="28" t="n">
        <v>1176941</v>
      </c>
      <c r="AA8" s="31"/>
      <c r="AB8" s="31"/>
      <c r="AC8" s="31"/>
    </row>
    <row r="9" s="32" customFormat="true" ht="14.15" hidden="false" customHeight="true" outlineLevel="0" collapsed="false">
      <c r="A9" s="27" t="n">
        <v>2016</v>
      </c>
      <c r="B9" s="28" t="n">
        <v>93977</v>
      </c>
      <c r="C9" s="28" t="n">
        <v>105368</v>
      </c>
      <c r="D9" s="28" t="n">
        <v>273899</v>
      </c>
      <c r="E9" s="28" t="n">
        <v>59508</v>
      </c>
      <c r="F9" s="28" t="n">
        <v>27075</v>
      </c>
      <c r="G9" s="28" t="n">
        <v>6337</v>
      </c>
      <c r="H9" s="28" t="n">
        <v>89007</v>
      </c>
      <c r="I9" s="28" t="n">
        <v>84103</v>
      </c>
      <c r="J9" s="28" t="n">
        <v>22598</v>
      </c>
      <c r="K9" s="28" t="n">
        <v>30575</v>
      </c>
      <c r="L9" s="28" t="n">
        <v>8256</v>
      </c>
      <c r="M9" s="28" t="n">
        <v>44463</v>
      </c>
      <c r="N9" s="33"/>
      <c r="O9" s="30" t="n">
        <v>2016</v>
      </c>
      <c r="P9" s="28" t="n">
        <v>67301</v>
      </c>
      <c r="Q9" s="28" t="n">
        <v>60888</v>
      </c>
      <c r="R9" s="28" t="n">
        <v>19835</v>
      </c>
      <c r="S9" s="28" t="n">
        <v>18412</v>
      </c>
      <c r="T9" s="28" t="n">
        <v>36553</v>
      </c>
      <c r="U9" s="28" t="n">
        <v>8473</v>
      </c>
      <c r="V9" s="28" t="n">
        <v>9856</v>
      </c>
      <c r="W9" s="28" t="n">
        <v>42210</v>
      </c>
      <c r="X9" s="28" t="n">
        <v>104620</v>
      </c>
      <c r="Y9" s="28" t="n">
        <v>16000</v>
      </c>
      <c r="Z9" s="28" t="n">
        <v>1229312</v>
      </c>
      <c r="AA9" s="31"/>
      <c r="AB9" s="31"/>
      <c r="AC9" s="31"/>
    </row>
    <row r="10" s="32" customFormat="true" ht="14.15" hidden="false" customHeight="true" outlineLevel="0" collapsed="false">
      <c r="A10" s="27" t="n">
        <v>2017</v>
      </c>
      <c r="B10" s="28" t="n">
        <v>99509</v>
      </c>
      <c r="C10" s="28" t="n">
        <v>105838</v>
      </c>
      <c r="D10" s="28" t="n">
        <v>290464</v>
      </c>
      <c r="E10" s="28" t="n">
        <v>63522</v>
      </c>
      <c r="F10" s="28" t="n">
        <v>27671</v>
      </c>
      <c r="G10" s="28" t="n">
        <v>6725</v>
      </c>
      <c r="H10" s="28" t="n">
        <v>94906</v>
      </c>
      <c r="I10" s="28" t="n">
        <v>92077</v>
      </c>
      <c r="J10" s="28" t="n">
        <v>22902</v>
      </c>
      <c r="K10" s="28" t="n">
        <v>33043</v>
      </c>
      <c r="L10" s="28" t="n">
        <v>8704</v>
      </c>
      <c r="M10" s="28" t="n">
        <v>47212</v>
      </c>
      <c r="N10" s="29"/>
      <c r="O10" s="30" t="n">
        <v>2017</v>
      </c>
      <c r="P10" s="28" t="n">
        <v>73113</v>
      </c>
      <c r="Q10" s="28" t="n">
        <v>63973</v>
      </c>
      <c r="R10" s="28" t="n">
        <v>20559</v>
      </c>
      <c r="S10" s="28" t="n">
        <v>19393</v>
      </c>
      <c r="T10" s="28" t="n">
        <v>39739</v>
      </c>
      <c r="U10" s="28" t="n">
        <v>8965</v>
      </c>
      <c r="V10" s="28" t="n">
        <v>10501</v>
      </c>
      <c r="W10" s="28" t="n">
        <v>44183</v>
      </c>
      <c r="X10" s="28" t="n">
        <v>109694</v>
      </c>
      <c r="Y10" s="28" t="n">
        <v>18076</v>
      </c>
      <c r="Z10" s="28" t="n">
        <v>1300769</v>
      </c>
      <c r="AA10" s="31"/>
      <c r="AB10" s="31"/>
    </row>
    <row r="11" s="32" customFormat="true" ht="14.15" hidden="false" customHeight="true" outlineLevel="0" collapsed="false">
      <c r="A11" s="27" t="n">
        <v>2018</v>
      </c>
      <c r="B11" s="28" t="n">
        <v>99637</v>
      </c>
      <c r="C11" s="28" t="n">
        <v>103557</v>
      </c>
      <c r="D11" s="28" t="n">
        <v>304843</v>
      </c>
      <c r="E11" s="28" t="n">
        <v>66194</v>
      </c>
      <c r="F11" s="28" t="n">
        <v>28932</v>
      </c>
      <c r="G11" s="28" t="n">
        <v>7177</v>
      </c>
      <c r="H11" s="28" t="n">
        <v>101927</v>
      </c>
      <c r="I11" s="28" t="n">
        <v>101471</v>
      </c>
      <c r="J11" s="28" t="n">
        <v>23769</v>
      </c>
      <c r="K11" s="28" t="n">
        <v>36263</v>
      </c>
      <c r="L11" s="28" t="n">
        <v>9239</v>
      </c>
      <c r="M11" s="28" t="n">
        <v>50208</v>
      </c>
      <c r="N11" s="29"/>
      <c r="O11" s="30" t="n">
        <v>2018</v>
      </c>
      <c r="P11" s="28" t="n">
        <v>79110</v>
      </c>
      <c r="Q11" s="28" t="n">
        <v>66485</v>
      </c>
      <c r="R11" s="28" t="n">
        <v>22604</v>
      </c>
      <c r="S11" s="28" t="n">
        <v>20381</v>
      </c>
      <c r="T11" s="28" t="n">
        <v>43364</v>
      </c>
      <c r="U11" s="28" t="n">
        <v>9504</v>
      </c>
      <c r="V11" s="28" t="n">
        <v>11156</v>
      </c>
      <c r="W11" s="28" t="n">
        <v>46510</v>
      </c>
      <c r="X11" s="28" t="n">
        <v>114891</v>
      </c>
      <c r="Y11" s="28" t="n">
        <v>16546</v>
      </c>
      <c r="Z11" s="28" t="n">
        <v>1363766</v>
      </c>
      <c r="AA11" s="31"/>
    </row>
    <row r="12" s="32" customFormat="true" ht="14.15" hidden="false" customHeight="true" outlineLevel="0" collapsed="false">
      <c r="A12" s="27" t="n">
        <v>2019</v>
      </c>
      <c r="B12" s="28" t="n">
        <v>101573</v>
      </c>
      <c r="C12" s="28" t="n">
        <v>102887</v>
      </c>
      <c r="D12" s="28" t="n">
        <v>316283</v>
      </c>
      <c r="E12" s="28" t="n">
        <v>66453</v>
      </c>
      <c r="F12" s="28" t="n">
        <v>30596</v>
      </c>
      <c r="G12" s="28" t="n">
        <v>7731</v>
      </c>
      <c r="H12" s="28" t="n">
        <v>107690</v>
      </c>
      <c r="I12" s="28" t="n">
        <v>110245</v>
      </c>
      <c r="J12" s="28" t="n">
        <v>24769</v>
      </c>
      <c r="K12" s="28" t="n">
        <v>39971</v>
      </c>
      <c r="L12" s="28" t="n">
        <v>9851</v>
      </c>
      <c r="M12" s="28" t="n">
        <v>53632</v>
      </c>
      <c r="N12" s="29"/>
      <c r="O12" s="30" t="n">
        <v>2019</v>
      </c>
      <c r="P12" s="28" t="n">
        <v>84225</v>
      </c>
      <c r="Q12" s="28" t="n">
        <v>69388</v>
      </c>
      <c r="R12" s="28" t="n">
        <v>23970</v>
      </c>
      <c r="S12" s="28" t="n">
        <v>21433</v>
      </c>
      <c r="T12" s="28" t="n">
        <v>47330</v>
      </c>
      <c r="U12" s="28" t="n">
        <v>10070</v>
      </c>
      <c r="V12" s="28" t="n">
        <v>11801</v>
      </c>
      <c r="W12" s="28" t="n">
        <v>49055</v>
      </c>
      <c r="X12" s="28" t="n">
        <v>118804</v>
      </c>
      <c r="Y12" s="28" t="n">
        <v>16179</v>
      </c>
      <c r="Z12" s="28" t="n">
        <v>1423952</v>
      </c>
      <c r="AA12" s="31"/>
    </row>
    <row r="13" customFormat="false" ht="14" hidden="false" customHeight="false" outlineLevel="0" collapsed="false">
      <c r="A13" s="27" t="n">
        <v>2020</v>
      </c>
      <c r="B13" s="28" t="n">
        <v>99109</v>
      </c>
      <c r="C13" s="28" t="n">
        <v>92879</v>
      </c>
      <c r="D13" s="28" t="n">
        <v>307606</v>
      </c>
      <c r="E13" s="28" t="n">
        <v>53616</v>
      </c>
      <c r="F13" s="28" t="n">
        <v>29610</v>
      </c>
      <c r="G13" s="28" t="n">
        <v>8341</v>
      </c>
      <c r="H13" s="28" t="n">
        <v>102246</v>
      </c>
      <c r="I13" s="28" t="n">
        <v>103999</v>
      </c>
      <c r="J13" s="28" t="n">
        <v>22315</v>
      </c>
      <c r="K13" s="28" t="n">
        <v>31675</v>
      </c>
      <c r="L13" s="28" t="n">
        <v>4864</v>
      </c>
      <c r="M13" s="28" t="n">
        <v>42078</v>
      </c>
      <c r="N13" s="34"/>
      <c r="O13" s="30" t="n">
        <v>2020</v>
      </c>
      <c r="P13" s="28" t="n">
        <v>89203</v>
      </c>
      <c r="Q13" s="28" t="n">
        <v>70952</v>
      </c>
      <c r="R13" s="28" t="n">
        <v>25150</v>
      </c>
      <c r="S13" s="28" t="n">
        <v>17766</v>
      </c>
      <c r="T13" s="28" t="n">
        <v>40999</v>
      </c>
      <c r="U13" s="28" t="n">
        <v>9454</v>
      </c>
      <c r="V13" s="28" t="n">
        <v>10994</v>
      </c>
      <c r="W13" s="28" t="n">
        <v>43347</v>
      </c>
      <c r="X13" s="28" t="n">
        <v>124699</v>
      </c>
      <c r="Y13" s="28" t="n">
        <v>15346</v>
      </c>
      <c r="Z13" s="28" t="n">
        <v>1346249</v>
      </c>
      <c r="AA13" s="31"/>
    </row>
    <row r="14" customFormat="false" ht="14" hidden="false" customHeight="false" outlineLevel="0" collapsed="false">
      <c r="A14" s="27" t="n">
        <v>2021</v>
      </c>
      <c r="B14" s="28" t="n">
        <v>98843</v>
      </c>
      <c r="C14" s="28" t="n">
        <v>93717</v>
      </c>
      <c r="D14" s="28" t="n">
        <v>336724</v>
      </c>
      <c r="E14" s="28" t="n">
        <v>50839</v>
      </c>
      <c r="F14" s="28" t="n">
        <v>30200</v>
      </c>
      <c r="G14" s="28" t="n">
        <v>8821</v>
      </c>
      <c r="H14" s="28" t="n">
        <v>106071</v>
      </c>
      <c r="I14" s="28" t="n">
        <v>107382</v>
      </c>
      <c r="J14" s="28" t="n">
        <v>20233</v>
      </c>
      <c r="K14" s="28" t="n">
        <v>28938</v>
      </c>
      <c r="L14" s="28" t="n">
        <v>3684</v>
      </c>
      <c r="M14" s="28" t="n">
        <v>42603</v>
      </c>
      <c r="N14" s="34"/>
      <c r="O14" s="30" t="n">
        <v>2021</v>
      </c>
      <c r="P14" s="28" t="n">
        <v>94600</v>
      </c>
      <c r="Q14" s="28" t="n">
        <v>77344</v>
      </c>
      <c r="R14" s="28" t="n">
        <v>28428</v>
      </c>
      <c r="S14" s="28" t="n">
        <v>15466</v>
      </c>
      <c r="T14" s="28" t="n">
        <v>37954</v>
      </c>
      <c r="U14" s="28" t="n">
        <v>10246</v>
      </c>
      <c r="V14" s="28" t="n">
        <v>10592</v>
      </c>
      <c r="W14" s="28" t="n">
        <v>41072</v>
      </c>
      <c r="X14" s="28" t="n">
        <v>131482</v>
      </c>
      <c r="Y14" s="28" t="n">
        <v>15642</v>
      </c>
      <c r="Z14" s="28" t="n">
        <v>1390882</v>
      </c>
      <c r="AA14" s="31"/>
    </row>
    <row r="15" customFormat="false" ht="16.5" hidden="false" customHeight="false" outlineLevel="0" collapsed="false">
      <c r="A15" s="27" t="s">
        <v>52</v>
      </c>
      <c r="B15" s="28" t="n">
        <v>100082</v>
      </c>
      <c r="C15" s="28" t="n">
        <v>97001</v>
      </c>
      <c r="D15" s="28" t="n">
        <v>364124</v>
      </c>
      <c r="E15" s="28" t="n">
        <v>53426</v>
      </c>
      <c r="F15" s="28" t="n">
        <v>31306</v>
      </c>
      <c r="G15" s="28" t="n">
        <v>9052</v>
      </c>
      <c r="H15" s="28" t="n">
        <v>110153</v>
      </c>
      <c r="I15" s="28" t="n">
        <v>127362</v>
      </c>
      <c r="J15" s="28" t="n">
        <v>28298</v>
      </c>
      <c r="K15" s="28" t="n">
        <v>35369</v>
      </c>
      <c r="L15" s="28" t="n">
        <v>8558</v>
      </c>
      <c r="M15" s="28" t="n">
        <v>55148</v>
      </c>
      <c r="N15" s="34"/>
      <c r="O15" s="30" t="s">
        <v>52</v>
      </c>
      <c r="P15" s="28" t="n">
        <v>99283</v>
      </c>
      <c r="Q15" s="28" t="n">
        <v>79351</v>
      </c>
      <c r="R15" s="28" t="n">
        <v>27280</v>
      </c>
      <c r="S15" s="28" t="n">
        <v>20083</v>
      </c>
      <c r="T15" s="28" t="n">
        <v>45475</v>
      </c>
      <c r="U15" s="28" t="n">
        <v>11219</v>
      </c>
      <c r="V15" s="28" t="n">
        <v>11428</v>
      </c>
      <c r="W15" s="28" t="n">
        <v>45923</v>
      </c>
      <c r="X15" s="28" t="n">
        <v>137435</v>
      </c>
      <c r="Y15" s="28" t="n">
        <v>16784</v>
      </c>
      <c r="Z15" s="28" t="n">
        <v>1514139</v>
      </c>
      <c r="AA15" s="31"/>
    </row>
    <row r="16" customFormat="false" ht="16.5" hidden="false" customHeight="true" outlineLevel="0" collapsed="false">
      <c r="A16" s="27" t="s">
        <v>53</v>
      </c>
      <c r="B16" s="28" t="n">
        <v>100812</v>
      </c>
      <c r="C16" s="28" t="n">
        <v>97513</v>
      </c>
      <c r="D16" s="28" t="n">
        <v>366694</v>
      </c>
      <c r="E16" s="28" t="n">
        <v>56659</v>
      </c>
      <c r="F16" s="28" t="n">
        <v>31994</v>
      </c>
      <c r="G16" s="28" t="n">
        <v>9417</v>
      </c>
      <c r="H16" s="28" t="n">
        <v>115281</v>
      </c>
      <c r="I16" s="28" t="n">
        <v>135254</v>
      </c>
      <c r="J16" s="28" t="n">
        <v>30836</v>
      </c>
      <c r="K16" s="28" t="n">
        <v>36251</v>
      </c>
      <c r="L16" s="28" t="n">
        <v>11054</v>
      </c>
      <c r="M16" s="28" t="n">
        <v>62782</v>
      </c>
      <c r="N16" s="34"/>
      <c r="O16" s="30" t="s">
        <v>54</v>
      </c>
      <c r="P16" s="28" t="n">
        <v>102828</v>
      </c>
      <c r="Q16" s="28" t="n">
        <v>78693</v>
      </c>
      <c r="R16" s="28" t="n">
        <v>25496</v>
      </c>
      <c r="S16" s="28" t="n">
        <v>20935</v>
      </c>
      <c r="T16" s="28" t="n">
        <v>50329</v>
      </c>
      <c r="U16" s="28" t="n">
        <v>12275</v>
      </c>
      <c r="V16" s="28" t="n">
        <v>12268</v>
      </c>
      <c r="W16" s="28" t="n">
        <v>48343</v>
      </c>
      <c r="X16" s="28" t="n">
        <v>143868</v>
      </c>
      <c r="Y16" s="28" t="n">
        <v>18392</v>
      </c>
      <c r="Z16" s="28" t="n">
        <v>1567974</v>
      </c>
      <c r="AA16" s="31"/>
    </row>
    <row r="17" s="32" customFormat="true" ht="9" hidden="false" customHeight="true" outlineLevel="0" collapsed="false">
      <c r="A17" s="35"/>
      <c r="B17" s="35"/>
      <c r="C17" s="36"/>
      <c r="D17" s="36"/>
      <c r="E17" s="37"/>
      <c r="F17" s="36"/>
      <c r="G17" s="38"/>
      <c r="H17" s="38"/>
      <c r="I17" s="39"/>
      <c r="J17" s="37"/>
      <c r="K17" s="37"/>
      <c r="L17" s="36"/>
      <c r="M17" s="36"/>
      <c r="O17" s="40"/>
      <c r="P17" s="36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1"/>
    </row>
    <row r="18" s="32" customFormat="true" ht="12.5" hidden="false" customHeight="false" outlineLevel="0" collapsed="false">
      <c r="A18" s="41" t="s">
        <v>55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O18" s="41" t="s">
        <v>55</v>
      </c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3" hidden="false" customHeight="false" outlineLevel="0" collapsed="false">
      <c r="A19" s="44" t="s">
        <v>56</v>
      </c>
      <c r="B19" s="45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46"/>
      <c r="O19" s="44" t="s">
        <v>56</v>
      </c>
      <c r="P19" s="18"/>
      <c r="Q19" s="18"/>
      <c r="W19" s="47"/>
      <c r="X19" s="47"/>
    </row>
    <row r="20" customFormat="false" ht="15" hidden="false" customHeight="false" outlineLevel="0" collapsed="false">
      <c r="A20" s="25" t="s">
        <v>57</v>
      </c>
      <c r="B20" s="48" t="s">
        <v>58</v>
      </c>
      <c r="C20" s="48" t="s">
        <v>59</v>
      </c>
      <c r="F20" s="47"/>
      <c r="H20" s="47"/>
      <c r="I20" s="47"/>
      <c r="K20" s="47"/>
      <c r="O20" s="25" t="s">
        <v>57</v>
      </c>
      <c r="P20" s="48" t="s">
        <v>58</v>
      </c>
      <c r="Q20" s="48" t="s">
        <v>59</v>
      </c>
      <c r="T20" s="47"/>
      <c r="U20" s="47"/>
      <c r="X20" s="47"/>
    </row>
    <row r="21" customFormat="false" ht="15.5" hidden="false" customHeight="false" outlineLevel="0" collapsed="false">
      <c r="A21" s="49"/>
      <c r="B21" s="50" t="s">
        <v>60</v>
      </c>
      <c r="C21" s="50" t="s">
        <v>61</v>
      </c>
      <c r="I21" s="47"/>
      <c r="O21" s="49"/>
      <c r="P21" s="50" t="s">
        <v>60</v>
      </c>
      <c r="Q21" s="50" t="s">
        <v>61</v>
      </c>
    </row>
    <row r="22" customFormat="false" ht="14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0"/>
      <c r="B23" s="0"/>
      <c r="C23" s="51"/>
      <c r="D23" s="0"/>
      <c r="E23" s="0"/>
      <c r="F23" s="0"/>
      <c r="G23" s="0"/>
      <c r="H23" s="51"/>
      <c r="I23" s="5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0"/>
      <c r="B24" s="0"/>
      <c r="C24" s="51"/>
      <c r="D24" s="0"/>
      <c r="E24" s="0"/>
      <c r="F24" s="0"/>
      <c r="G24" s="0"/>
      <c r="H24" s="51"/>
      <c r="I24" s="5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0"/>
      <c r="B25" s="0"/>
      <c r="C25" s="51"/>
      <c r="D25" s="0"/>
      <c r="E25" s="0"/>
      <c r="F25" s="0"/>
      <c r="G25" s="0"/>
      <c r="H25" s="51"/>
      <c r="I25" s="5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0"/>
      <c r="B26" s="0"/>
      <c r="C26" s="51"/>
      <c r="D26" s="0"/>
      <c r="E26" s="0"/>
      <c r="F26" s="0"/>
      <c r="G26" s="0"/>
      <c r="H26" s="51"/>
      <c r="I26" s="5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0"/>
      <c r="B27" s="0"/>
      <c r="C27" s="51"/>
      <c r="D27" s="0"/>
      <c r="E27" s="0"/>
      <c r="F27" s="0"/>
      <c r="G27" s="0"/>
      <c r="H27" s="51"/>
      <c r="I27" s="5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0"/>
      <c r="B28" s="0"/>
      <c r="C28" s="5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0"/>
      <c r="B29" s="0"/>
      <c r="C29" s="0"/>
      <c r="D29" s="0"/>
      <c r="E29" s="0"/>
      <c r="F29" s="0"/>
      <c r="G29" s="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0"/>
      <c r="B30" s="0"/>
      <c r="C30" s="0"/>
      <c r="D30" s="0"/>
      <c r="E30" s="0"/>
      <c r="F30" s="0"/>
      <c r="G30" s="0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0"/>
      <c r="B32" s="0"/>
      <c r="C32" s="0"/>
      <c r="D32" s="0"/>
      <c r="E32" s="0"/>
      <c r="F32" s="0"/>
      <c r="G32" s="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0"/>
      <c r="B33" s="0"/>
      <c r="C33" s="0"/>
      <c r="D33" s="0"/>
      <c r="E33" s="0"/>
      <c r="F33" s="0"/>
      <c r="G33" s="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H34" s="51"/>
      <c r="I34" s="51"/>
      <c r="J34" s="51"/>
      <c r="K34" s="51"/>
      <c r="L34" s="51"/>
      <c r="M34" s="51"/>
    </row>
  </sheetData>
  <mergeCells count="4">
    <mergeCell ref="A1:M1"/>
    <mergeCell ref="O1:Z1"/>
    <mergeCell ref="A2:M2"/>
    <mergeCell ref="O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26:25Z</dcterms:created>
  <dc:creator>Aerianee Fuad Mohamad Azudin</dc:creator>
  <dc:description/>
  <dc:language>en-US</dc:language>
  <cp:lastModifiedBy>Fasihatul Husna Ab. Rashid</cp:lastModifiedBy>
  <cp:lastPrinted>2023-05-25T07:35:04Z</cp:lastPrinted>
  <dcterms:modified xsi:type="dcterms:W3CDTF">2024-08-26T02:50:03Z</dcterms:modified>
  <cp:revision>0</cp:revision>
  <dc:subject/>
  <dc:title/>
</cp:coreProperties>
</file>