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.1" sheetId="1" state="visible" r:id="rId2"/>
  </sheets>
  <definedNames>
    <definedName function="false" hidden="false" localSheetId="0" name="_xlnm.Print_Area" vbProcedure="false">'2.4.4.1'!$A$1:$M$21,'2.4.4.1'!$O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JADUAL 2.4.4.1: KELUARAN DALAM NEGERI KASAR MENGIKUT JENIS AKTIVITI EKONOMI PADA HARGA SEMASA, 
                             2015 - 2023, MALAYSIA </t>
  </si>
  <si>
    <t xml:space="preserve">Table 2.4.4.1:      Gross Domestic Product by Kind of Economic Activity at Current Prices, 2015 - 2023, Malaysia</t>
  </si>
  <si>
    <t xml:space="preserve">                       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Tempoh/</t>
  </si>
  <si>
    <t xml:space="preserve">Pertanian</t>
  </si>
  <si>
    <t xml:space="preserve">Perlombongan dan Kuari</t>
  </si>
  <si>
    <t xml:space="preserve">Pembuatan</t>
  </si>
  <si>
    <t xml:space="preserve">Pembinaan</t>
  </si>
  <si>
    <t xml:space="preserve">Elektrik dan gas</t>
  </si>
  <si>
    <t xml:space="preserve">Air, pembentungan dan pengurusan sisa</t>
  </si>
  <si>
    <t xml:space="preserve">Perdagangan borong</t>
  </si>
  <si>
    <t xml:space="preserve">Perdagangan runcit</t>
  </si>
  <si>
    <t xml:space="preserve">Kenderaan bermotor</t>
  </si>
  <si>
    <t xml:space="preserve">Makanan dan minuman</t>
  </si>
  <si>
    <t xml:space="preserve">Penginapan</t>
  </si>
  <si>
    <t xml:space="preserve">Pengangkutan dan 
penyimpanan</t>
  </si>
  <si>
    <t xml:space="preserve">Maklumat dan komunikasi</t>
  </si>
  <si>
    <t xml:space="preserve">Kewangan</t>
  </si>
  <si>
    <t xml:space="preserve">Insurans</t>
  </si>
  <si>
    <t xml:space="preserve">Hartanah</t>
  </si>
  <si>
    <t xml:space="preserve">Perkhidmatan perniagaan</t>
  </si>
  <si>
    <t xml:space="preserve">Perkhidmatan kesihatan awam</t>
  </si>
  <si>
    <t xml:space="preserve">Perkhidmatan pendidikan swasta</t>
  </si>
  <si>
    <t xml:space="preserve">Perkhidmatan lain</t>
  </si>
  <si>
    <t xml:space="preserve">Perkhidmatan kerajaan</t>
  </si>
  <si>
    <t xml:space="preserve">Campur: 
Duti Import</t>
  </si>
  <si>
    <t xml:space="preserve">Keluaran Dalam Negeri Kasar (KDNK) pada Harga Pembeli</t>
  </si>
  <si>
    <t xml:space="preserve">Period</t>
  </si>
  <si>
    <t xml:space="preserve">Agriculture</t>
  </si>
  <si>
    <t xml:space="preserve">Mining and Quarrying</t>
  </si>
  <si>
    <t xml:space="preserve">Manufacturing</t>
  </si>
  <si>
    <t xml:space="preserve">Construction</t>
  </si>
  <si>
    <t xml:space="preserve">Electricity and gas</t>
  </si>
  <si>
    <t xml:space="preserve">Water, sewerage and waste management</t>
  </si>
  <si>
    <t xml:space="preserve">Wholesale trade</t>
  </si>
  <si>
    <t xml:space="preserve">Retail trade</t>
  </si>
  <si>
    <t xml:space="preserve">Motor vehicles</t>
  </si>
  <si>
    <t xml:space="preserve">Food and beverage</t>
  </si>
  <si>
    <t xml:space="preserve">Accommodation</t>
  </si>
  <si>
    <t xml:space="preserve">Transport 
and storage</t>
  </si>
  <si>
    <t xml:space="preserve">Information and communication</t>
  </si>
  <si>
    <t xml:space="preserve">Finance</t>
  </si>
  <si>
    <t xml:space="preserve">Insurance</t>
  </si>
  <si>
    <t xml:space="preserve">Real estate</t>
  </si>
  <si>
    <t xml:space="preserve">Business 
services</t>
  </si>
  <si>
    <t xml:space="preserve">Private health services</t>
  </si>
  <si>
    <t xml:space="preserve">Private education services</t>
  </si>
  <si>
    <t xml:space="preserve">Other services</t>
  </si>
  <si>
    <t xml:space="preserve">Government services</t>
  </si>
  <si>
    <t xml:space="preserve">Plus: Import Duties</t>
  </si>
  <si>
    <t xml:space="preserve">Gross Domestic Product (GDP) at Purchasers' Prices</t>
  </si>
  <si>
    <r>
      <rPr>
        <sz val="11"/>
        <rFont val="Arial"/>
        <family val="2"/>
      </rPr>
      <t xml:space="preserve">2022</t>
    </r>
    <r>
      <rPr>
        <vertAlign val="superscript"/>
        <sz val="11"/>
        <rFont val="Arial"/>
        <family val="2"/>
      </rPr>
      <t xml:space="preserve">(e)</t>
    </r>
  </si>
  <si>
    <r>
      <rPr>
        <sz val="11"/>
        <rFont val="Arial"/>
        <family val="2"/>
      </rPr>
      <t xml:space="preserve">2023</t>
    </r>
    <r>
      <rPr>
        <vertAlign val="superscript"/>
        <sz val="11"/>
        <rFont val="Arial"/>
        <family val="2"/>
      </rPr>
      <t xml:space="preserve">(p)</t>
    </r>
  </si>
  <si>
    <t xml:space="preserve">Sumber : Jabatan Perangkaan Malaysia</t>
  </si>
  <si>
    <t xml:space="preserve">Source: Department of Statistics Malaysia</t>
  </si>
  <si>
    <r>
      <rPr>
        <sz val="10"/>
        <rFont val="Arial"/>
        <family val="2"/>
      </rPr>
      <t xml:space="preserve">Nota/</t>
    </r>
    <r>
      <rPr>
        <i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</t>
    </r>
  </si>
  <si>
    <r>
      <rPr>
        <vertAlign val="superscript"/>
        <sz val="10"/>
        <rFont val="Arial"/>
        <family val="2"/>
      </rPr>
      <t xml:space="preserve">(e)</t>
    </r>
    <r>
      <rPr>
        <sz val="10"/>
        <rFont val="Arial"/>
        <family val="2"/>
      </rPr>
      <t xml:space="preserve"> Anggaran</t>
    </r>
  </si>
  <si>
    <r>
      <rPr>
        <vertAlign val="superscript"/>
        <sz val="10"/>
        <rFont val="Arial"/>
        <family val="2"/>
      </rPr>
      <t xml:space="preserve">(p)</t>
    </r>
    <r>
      <rPr>
        <sz val="10"/>
        <rFont val="Arial"/>
        <family val="2"/>
      </rPr>
      <t xml:space="preserve"> Awalan</t>
    </r>
  </si>
  <si>
    <r>
      <rPr>
        <i val="true"/>
        <vertAlign val="superscript"/>
        <sz val="10"/>
        <rFont val="Arial"/>
        <family val="2"/>
      </rPr>
      <t xml:space="preserve">(e)</t>
    </r>
    <r>
      <rPr>
        <i val="true"/>
        <sz val="10"/>
        <rFont val="Arial"/>
        <family val="2"/>
      </rPr>
      <t xml:space="preserve">  Estimate</t>
    </r>
  </si>
  <si>
    <r>
      <rPr>
        <i val="true"/>
        <vertAlign val="superscript"/>
        <sz val="10"/>
        <rFont val="Arial"/>
        <family val="2"/>
      </rPr>
      <t xml:space="preserve">(p)</t>
    </r>
    <r>
      <rPr>
        <i val="true"/>
        <sz val="10"/>
        <rFont val="Arial"/>
        <family val="2"/>
      </rPr>
      <t xml:space="preserve"> Preliminar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T14" activeCellId="0" sqref="T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17"/>
    <col collapsed="false" customWidth="true" hidden="false" outlineLevel="0" max="3" min="3" style="1" width="14.17"/>
    <col collapsed="false" customWidth="true" hidden="false" outlineLevel="0" max="4" min="4" style="1" width="12.99"/>
    <col collapsed="false" customWidth="true" hidden="false" outlineLevel="0" max="5" min="5" style="1" width="12.17"/>
    <col collapsed="false" customWidth="true" hidden="false" outlineLevel="0" max="6" min="6" style="1" width="12.53"/>
    <col collapsed="false" customWidth="true" hidden="false" outlineLevel="0" max="7" min="7" style="1" width="14.53"/>
    <col collapsed="false" customWidth="true" hidden="false" outlineLevel="0" max="8" min="8" style="1" width="13.44"/>
    <col collapsed="false" customWidth="true" hidden="false" outlineLevel="0" max="9" min="9" style="1" width="14.53"/>
    <col collapsed="false" customWidth="true" hidden="false" outlineLevel="0" max="11" min="10" style="1" width="11.17"/>
    <col collapsed="false" customWidth="true" hidden="false" outlineLevel="0" max="12" min="12" style="1" width="14.44"/>
    <col collapsed="false" customWidth="true" hidden="false" outlineLevel="0" max="13" min="13" style="1" width="13.81"/>
    <col collapsed="false" customWidth="true" hidden="false" outlineLevel="0" max="14" min="14" style="1" width="8.81"/>
    <col collapsed="false" customWidth="true" hidden="false" outlineLevel="0" max="15" min="15" style="1" width="11.99"/>
    <col collapsed="false" customWidth="true" hidden="false" outlineLevel="0" max="19" min="16" style="1" width="13.81"/>
    <col collapsed="false" customWidth="true" hidden="false" outlineLevel="0" max="20" min="20" style="1" width="13.53"/>
    <col collapsed="false" customWidth="true" hidden="false" outlineLevel="0" max="21" min="21" style="1" width="9.81"/>
    <col collapsed="false" customWidth="true" hidden="false" outlineLevel="0" max="22" min="22" style="1" width="13.53"/>
    <col collapsed="false" customWidth="true" hidden="false" outlineLevel="0" max="23" min="23" style="1" width="13.81"/>
    <col collapsed="false" customWidth="true" hidden="false" outlineLevel="0" max="24" min="24" style="1" width="13.44"/>
    <col collapsed="false" customWidth="true" hidden="false" outlineLevel="0" max="26" min="25" style="1" width="12.53"/>
    <col collapsed="false" customWidth="true" hidden="false" outlineLevel="0" max="27" min="27" style="1" width="8.44"/>
    <col collapsed="false" customWidth="true" hidden="false" outlineLevel="0" max="28" min="28" style="1" width="10.99"/>
    <col collapsed="false" customWidth="true" hidden="false" outlineLevel="0" max="31" min="29" style="1" width="8.81"/>
    <col collapsed="false" customWidth="false" hidden="false" outlineLevel="0" max="257" min="32" style="1" width="9.17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4" t="str">
        <f aca="false">A1</f>
        <v>JADUAL 2.4.4.1: KELUARAN DALAM NEGERI KASAR MENGIKUT JENIS AKTIVITI EKONOMI PADA HARGA SEMASA, 
                             2015 - 2023, MALAYSIA 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1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6" t="str">
        <f aca="false">A2</f>
        <v>Table 2.4.4.1:      Gross Domestic Product by Kind of Economic Activity at Current Prices, 2015 - 2023, Malaysia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3" customFormat="true" ht="13" hidden="false" customHeight="fals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O3" s="7" t="s">
        <v>2</v>
      </c>
      <c r="P3" s="10"/>
    </row>
    <row r="4" s="3" customFormat="true" ht="13.5" hidden="false" customHeight="false" outlineLevel="0" collapsed="false">
      <c r="A4" s="11" t="s">
        <v>3</v>
      </c>
      <c r="B4" s="12"/>
      <c r="C4" s="13"/>
      <c r="D4" s="13"/>
      <c r="E4" s="13"/>
      <c r="F4" s="13"/>
      <c r="G4" s="13"/>
      <c r="H4" s="13"/>
      <c r="I4" s="12"/>
      <c r="J4" s="12"/>
      <c r="K4" s="12"/>
      <c r="L4" s="12"/>
      <c r="M4" s="12"/>
      <c r="O4" s="11" t="s">
        <v>3</v>
      </c>
      <c r="P4" s="9"/>
    </row>
    <row r="5" s="17" customFormat="true" ht="78" hidden="false" customHeight="fals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/>
      <c r="O5" s="14" t="s">
        <v>4</v>
      </c>
      <c r="P5" s="15" t="s">
        <v>17</v>
      </c>
      <c r="Q5" s="15" t="s">
        <v>18</v>
      </c>
      <c r="R5" s="15" t="s">
        <v>19</v>
      </c>
      <c r="S5" s="15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5" t="s">
        <v>25</v>
      </c>
      <c r="Y5" s="15" t="s">
        <v>26</v>
      </c>
      <c r="Z5" s="15" t="s">
        <v>27</v>
      </c>
      <c r="AA5" s="16"/>
      <c r="AB5" s="16"/>
      <c r="AC5" s="16"/>
      <c r="AD5" s="16"/>
    </row>
    <row r="6" customFormat="false" ht="78.5" hidden="false" customHeight="false" outlineLevel="0" collapsed="false">
      <c r="A6" s="18" t="s">
        <v>28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19" t="s">
        <v>34</v>
      </c>
      <c r="H6" s="19" t="s">
        <v>35</v>
      </c>
      <c r="I6" s="19" t="s">
        <v>36</v>
      </c>
      <c r="J6" s="19" t="s">
        <v>37</v>
      </c>
      <c r="K6" s="19" t="s">
        <v>38</v>
      </c>
      <c r="L6" s="19" t="s">
        <v>39</v>
      </c>
      <c r="M6" s="19" t="s">
        <v>40</v>
      </c>
      <c r="N6" s="20"/>
      <c r="O6" s="18" t="s">
        <v>28</v>
      </c>
      <c r="P6" s="19" t="s">
        <v>41</v>
      </c>
      <c r="Q6" s="19" t="s">
        <v>42</v>
      </c>
      <c r="R6" s="19" t="s">
        <v>43</v>
      </c>
      <c r="S6" s="19" t="s">
        <v>44</v>
      </c>
      <c r="T6" s="19" t="s">
        <v>45</v>
      </c>
      <c r="U6" s="19" t="s">
        <v>46</v>
      </c>
      <c r="V6" s="19" t="s">
        <v>47</v>
      </c>
      <c r="W6" s="19" t="s">
        <v>48</v>
      </c>
      <c r="X6" s="19" t="s">
        <v>49</v>
      </c>
      <c r="Y6" s="19" t="s">
        <v>50</v>
      </c>
      <c r="Z6" s="19" t="s">
        <v>51</v>
      </c>
      <c r="AA6" s="20"/>
      <c r="AB6" s="20"/>
      <c r="AC6" s="20"/>
      <c r="AD6" s="20"/>
    </row>
    <row r="7" customFormat="false" ht="5.25" hidden="false" customHeight="true" outlineLevel="0" collapsed="false">
      <c r="A7" s="21"/>
      <c r="B7" s="22"/>
      <c r="C7" s="22"/>
      <c r="D7" s="22"/>
      <c r="E7" s="22"/>
      <c r="F7" s="23"/>
      <c r="G7" s="22"/>
      <c r="H7" s="22"/>
      <c r="I7" s="22"/>
      <c r="J7" s="22"/>
      <c r="K7" s="22"/>
      <c r="L7" s="22"/>
      <c r="M7" s="22"/>
      <c r="O7" s="21"/>
      <c r="P7" s="22"/>
      <c r="Q7" s="22"/>
      <c r="R7" s="22"/>
      <c r="S7" s="22"/>
      <c r="T7" s="22"/>
      <c r="U7" s="22"/>
      <c r="V7" s="22"/>
      <c r="W7" s="24"/>
      <c r="X7" s="24"/>
      <c r="Y7" s="22"/>
      <c r="Z7" s="22"/>
    </row>
    <row r="8" s="27" customFormat="true" ht="14.25" hidden="false" customHeight="true" outlineLevel="0" collapsed="false">
      <c r="A8" s="25" t="n">
        <v>2015</v>
      </c>
      <c r="B8" s="26" t="n">
        <v>97539</v>
      </c>
      <c r="C8" s="26" t="n">
        <v>103059</v>
      </c>
      <c r="D8" s="26" t="n">
        <v>262379</v>
      </c>
      <c r="E8" s="26" t="n">
        <v>55382</v>
      </c>
      <c r="F8" s="26" t="n">
        <v>25774</v>
      </c>
      <c r="G8" s="26" t="n">
        <v>5936</v>
      </c>
      <c r="H8" s="26" t="n">
        <v>82183</v>
      </c>
      <c r="I8" s="26" t="n">
        <v>78555</v>
      </c>
      <c r="J8" s="26" t="n">
        <v>23285</v>
      </c>
      <c r="K8" s="26" t="n">
        <v>28352</v>
      </c>
      <c r="L8" s="26" t="n">
        <v>7867</v>
      </c>
      <c r="M8" s="26" t="n">
        <v>42057</v>
      </c>
      <c r="O8" s="25" t="n">
        <v>2015</v>
      </c>
      <c r="P8" s="26" t="n">
        <v>62303</v>
      </c>
      <c r="Q8" s="26" t="n">
        <v>60018</v>
      </c>
      <c r="R8" s="26" t="n">
        <v>18616</v>
      </c>
      <c r="S8" s="26" t="n">
        <v>17561</v>
      </c>
      <c r="T8" s="26" t="n">
        <v>33869</v>
      </c>
      <c r="U8" s="26" t="n">
        <v>8028</v>
      </c>
      <c r="V8" s="26" t="n">
        <v>9233</v>
      </c>
      <c r="W8" s="26" t="n">
        <v>40463</v>
      </c>
      <c r="X8" s="26" t="n">
        <v>99783</v>
      </c>
      <c r="Y8" s="26" t="n">
        <v>14699</v>
      </c>
      <c r="Z8" s="26" t="n">
        <v>1176941</v>
      </c>
      <c r="AA8" s="28"/>
      <c r="AB8" s="28"/>
      <c r="AC8" s="28"/>
    </row>
    <row r="9" s="27" customFormat="true" ht="14.15" hidden="false" customHeight="true" outlineLevel="0" collapsed="false">
      <c r="A9" s="25" t="n">
        <v>2016</v>
      </c>
      <c r="B9" s="26" t="n">
        <v>105756</v>
      </c>
      <c r="C9" s="26" t="n">
        <v>103959</v>
      </c>
      <c r="D9" s="26" t="n">
        <v>272396</v>
      </c>
      <c r="E9" s="26" t="n">
        <v>61089</v>
      </c>
      <c r="F9" s="26" t="n">
        <v>26953</v>
      </c>
      <c r="G9" s="26" t="n">
        <v>6530</v>
      </c>
      <c r="H9" s="26" t="n">
        <v>88360</v>
      </c>
      <c r="I9" s="26" t="n">
        <v>86686</v>
      </c>
      <c r="J9" s="26" t="n">
        <v>23108</v>
      </c>
      <c r="K9" s="26" t="n">
        <v>31745</v>
      </c>
      <c r="L9" s="26" t="n">
        <v>8408</v>
      </c>
      <c r="M9" s="26" t="n">
        <v>45234</v>
      </c>
      <c r="O9" s="25" t="n">
        <v>2016</v>
      </c>
      <c r="P9" s="26" t="n">
        <v>67730</v>
      </c>
      <c r="Q9" s="26" t="n">
        <v>61507</v>
      </c>
      <c r="R9" s="26" t="n">
        <v>19950</v>
      </c>
      <c r="S9" s="26" t="n">
        <v>18974</v>
      </c>
      <c r="T9" s="26" t="n">
        <v>37101</v>
      </c>
      <c r="U9" s="26" t="n">
        <v>8774</v>
      </c>
      <c r="V9" s="26" t="n">
        <v>10029</v>
      </c>
      <c r="W9" s="26" t="n">
        <v>42657</v>
      </c>
      <c r="X9" s="26" t="n">
        <v>106221</v>
      </c>
      <c r="Y9" s="26" t="n">
        <v>16529</v>
      </c>
      <c r="Z9" s="26" t="n">
        <v>1249698</v>
      </c>
      <c r="AA9" s="28"/>
      <c r="AB9" s="28"/>
      <c r="AC9" s="28"/>
    </row>
    <row r="10" s="27" customFormat="true" ht="14.15" hidden="false" customHeight="true" outlineLevel="0" collapsed="false">
      <c r="A10" s="25" t="n">
        <v>2017</v>
      </c>
      <c r="B10" s="26" t="n">
        <v>117995</v>
      </c>
      <c r="C10" s="26" t="n">
        <v>121326</v>
      </c>
      <c r="D10" s="26" t="n">
        <v>299797</v>
      </c>
      <c r="E10" s="26" t="n">
        <v>66552</v>
      </c>
      <c r="F10" s="26" t="n">
        <v>28225</v>
      </c>
      <c r="G10" s="26" t="n">
        <v>7152</v>
      </c>
      <c r="H10" s="26" t="n">
        <v>96980</v>
      </c>
      <c r="I10" s="26" t="n">
        <v>97497</v>
      </c>
      <c r="J10" s="26" t="n">
        <v>23841</v>
      </c>
      <c r="K10" s="26" t="n">
        <v>35702</v>
      </c>
      <c r="L10" s="26" t="n">
        <v>9037</v>
      </c>
      <c r="M10" s="26" t="n">
        <v>48786</v>
      </c>
      <c r="O10" s="25" t="n">
        <v>2017</v>
      </c>
      <c r="P10" s="26" t="n">
        <v>74039</v>
      </c>
      <c r="Q10" s="26" t="n">
        <v>65511</v>
      </c>
      <c r="R10" s="26" t="n">
        <v>20755</v>
      </c>
      <c r="S10" s="26" t="n">
        <v>20608</v>
      </c>
      <c r="T10" s="26" t="n">
        <v>40759</v>
      </c>
      <c r="U10" s="26" t="n">
        <v>9628</v>
      </c>
      <c r="V10" s="26" t="n">
        <v>10882</v>
      </c>
      <c r="W10" s="26" t="n">
        <v>45083</v>
      </c>
      <c r="X10" s="26" t="n">
        <v>112874</v>
      </c>
      <c r="Y10" s="26" t="n">
        <v>19280</v>
      </c>
      <c r="Z10" s="26" t="n">
        <v>1372310</v>
      </c>
      <c r="AA10" s="28"/>
      <c r="AB10" s="28"/>
      <c r="AC10" s="28"/>
    </row>
    <row r="11" s="27" customFormat="true" ht="14.15" hidden="false" customHeight="true" outlineLevel="0" collapsed="false">
      <c r="A11" s="25" t="n">
        <v>2018</v>
      </c>
      <c r="B11" s="26" t="n">
        <v>108757</v>
      </c>
      <c r="C11" s="26" t="n">
        <v>134833</v>
      </c>
      <c r="D11" s="26" t="n">
        <v>311676</v>
      </c>
      <c r="E11" s="26" t="n">
        <v>70048</v>
      </c>
      <c r="F11" s="26" t="n">
        <v>30102</v>
      </c>
      <c r="G11" s="26" t="n">
        <v>7709</v>
      </c>
      <c r="H11" s="26" t="n">
        <v>104884</v>
      </c>
      <c r="I11" s="26" t="n">
        <v>107690</v>
      </c>
      <c r="J11" s="26" t="n">
        <v>24665</v>
      </c>
      <c r="K11" s="26" t="n">
        <v>40596</v>
      </c>
      <c r="L11" s="26" t="n">
        <v>9738</v>
      </c>
      <c r="M11" s="26" t="n">
        <v>52707</v>
      </c>
      <c r="O11" s="25" t="n">
        <v>2018</v>
      </c>
      <c r="P11" s="26" t="n">
        <v>80359</v>
      </c>
      <c r="Q11" s="26" t="n">
        <v>68190</v>
      </c>
      <c r="R11" s="26" t="n">
        <v>22765</v>
      </c>
      <c r="S11" s="26" t="n">
        <v>22293</v>
      </c>
      <c r="T11" s="26" t="n">
        <v>44927</v>
      </c>
      <c r="U11" s="26" t="n">
        <v>10541</v>
      </c>
      <c r="V11" s="26" t="n">
        <v>11708</v>
      </c>
      <c r="W11" s="26" t="n">
        <v>47896</v>
      </c>
      <c r="X11" s="26" t="n">
        <v>118224</v>
      </c>
      <c r="Y11" s="26" t="n">
        <v>17453</v>
      </c>
      <c r="Z11" s="26" t="n">
        <v>1447760</v>
      </c>
      <c r="AA11" s="28"/>
      <c r="AB11" s="28"/>
      <c r="AC11" s="28"/>
    </row>
    <row r="12" s="27" customFormat="true" ht="14.25" hidden="false" customHeight="true" outlineLevel="0" collapsed="false">
      <c r="A12" s="25" t="n">
        <v>2019</v>
      </c>
      <c r="B12" s="26" t="n">
        <v>109542</v>
      </c>
      <c r="C12" s="26" t="n">
        <v>131084</v>
      </c>
      <c r="D12" s="26" t="n">
        <v>323862</v>
      </c>
      <c r="E12" s="26" t="n">
        <v>71067</v>
      </c>
      <c r="F12" s="26" t="n">
        <v>32556</v>
      </c>
      <c r="G12" s="26" t="n">
        <v>8353</v>
      </c>
      <c r="H12" s="26" t="n">
        <v>111768</v>
      </c>
      <c r="I12" s="26" t="n">
        <v>116574</v>
      </c>
      <c r="J12" s="26" t="n">
        <v>25514</v>
      </c>
      <c r="K12" s="26" t="n">
        <v>46277</v>
      </c>
      <c r="L12" s="26" t="n">
        <v>10528</v>
      </c>
      <c r="M12" s="26" t="n">
        <v>57107</v>
      </c>
      <c r="O12" s="25" t="n">
        <v>2019</v>
      </c>
      <c r="P12" s="26" t="n">
        <v>85695</v>
      </c>
      <c r="Q12" s="26" t="n">
        <v>70910</v>
      </c>
      <c r="R12" s="26" t="n">
        <v>24116</v>
      </c>
      <c r="S12" s="26" t="n">
        <v>24104</v>
      </c>
      <c r="T12" s="26" t="n">
        <v>49351</v>
      </c>
      <c r="U12" s="26" t="n">
        <v>11498</v>
      </c>
      <c r="V12" s="26" t="n">
        <v>12513</v>
      </c>
      <c r="W12" s="26" t="n">
        <v>51012</v>
      </c>
      <c r="X12" s="26" t="n">
        <v>122253</v>
      </c>
      <c r="Y12" s="26" t="n">
        <v>17053</v>
      </c>
      <c r="Z12" s="26" t="n">
        <v>1512738</v>
      </c>
      <c r="AA12" s="28"/>
      <c r="AB12" s="28"/>
      <c r="AC12" s="28"/>
    </row>
    <row r="13" s="20" customFormat="true" ht="14.25" hidden="false" customHeight="true" outlineLevel="0" collapsed="false">
      <c r="A13" s="25" t="n">
        <v>2020</v>
      </c>
      <c r="B13" s="26" t="n">
        <v>115834</v>
      </c>
      <c r="C13" s="26" t="n">
        <v>96172</v>
      </c>
      <c r="D13" s="26" t="n">
        <v>315360</v>
      </c>
      <c r="E13" s="26" t="n">
        <v>57657</v>
      </c>
      <c r="F13" s="26" t="n">
        <v>31452</v>
      </c>
      <c r="G13" s="26" t="n">
        <v>9090</v>
      </c>
      <c r="H13" s="26" t="n">
        <v>106060</v>
      </c>
      <c r="I13" s="26" t="n">
        <v>111500</v>
      </c>
      <c r="J13" s="26" t="n">
        <v>22967</v>
      </c>
      <c r="K13" s="26" t="n">
        <v>37796</v>
      </c>
      <c r="L13" s="26" t="n">
        <v>5235</v>
      </c>
      <c r="M13" s="26" t="n">
        <v>45383</v>
      </c>
      <c r="O13" s="25" t="n">
        <v>2020</v>
      </c>
      <c r="P13" s="26" t="n">
        <v>90696</v>
      </c>
      <c r="Q13" s="26" t="n">
        <v>72344</v>
      </c>
      <c r="R13" s="26" t="n">
        <v>25298</v>
      </c>
      <c r="S13" s="26" t="n">
        <v>20174</v>
      </c>
      <c r="T13" s="26" t="n">
        <v>43002</v>
      </c>
      <c r="U13" s="26" t="n">
        <v>11117</v>
      </c>
      <c r="V13" s="26" t="n">
        <v>11791</v>
      </c>
      <c r="W13" s="26" t="n">
        <v>45493</v>
      </c>
      <c r="X13" s="26" t="n">
        <v>128315</v>
      </c>
      <c r="Y13" s="26" t="n">
        <v>15755</v>
      </c>
      <c r="Z13" s="26" t="n">
        <v>1418491</v>
      </c>
      <c r="AA13" s="28"/>
      <c r="AB13" s="28"/>
      <c r="AC13" s="28"/>
    </row>
    <row r="14" s="20" customFormat="true" ht="14.25" hidden="false" customHeight="true" outlineLevel="0" collapsed="false">
      <c r="A14" s="25" t="n">
        <v>2021</v>
      </c>
      <c r="B14" s="26" t="n">
        <v>148152</v>
      </c>
      <c r="C14" s="26" t="n">
        <v>124355</v>
      </c>
      <c r="D14" s="26" t="n">
        <v>361826</v>
      </c>
      <c r="E14" s="26" t="n">
        <v>55654</v>
      </c>
      <c r="F14" s="26" t="n">
        <v>31899</v>
      </c>
      <c r="G14" s="26" t="n">
        <v>9859</v>
      </c>
      <c r="H14" s="26" t="n">
        <v>112261</v>
      </c>
      <c r="I14" s="26" t="n">
        <v>116852</v>
      </c>
      <c r="J14" s="26" t="n">
        <v>20897</v>
      </c>
      <c r="K14" s="26" t="n">
        <v>35727</v>
      </c>
      <c r="L14" s="26" t="n">
        <v>3985</v>
      </c>
      <c r="M14" s="26" t="n">
        <v>46369</v>
      </c>
      <c r="O14" s="25" t="n">
        <v>2021</v>
      </c>
      <c r="P14" s="26" t="n">
        <v>96184</v>
      </c>
      <c r="Q14" s="26" t="n">
        <v>79123</v>
      </c>
      <c r="R14" s="26" t="n">
        <v>28610</v>
      </c>
      <c r="S14" s="26" t="n">
        <v>17681</v>
      </c>
      <c r="T14" s="26" t="n">
        <v>39978</v>
      </c>
      <c r="U14" s="26" t="n">
        <v>12155</v>
      </c>
      <c r="V14" s="26" t="n">
        <v>11469</v>
      </c>
      <c r="W14" s="26" t="n">
        <v>43364</v>
      </c>
      <c r="X14" s="26" t="n">
        <v>135279</v>
      </c>
      <c r="Y14" s="26" t="n">
        <v>17023</v>
      </c>
      <c r="Z14" s="26" t="n">
        <v>1548701</v>
      </c>
      <c r="AA14" s="28"/>
      <c r="AB14" s="28"/>
      <c r="AC14" s="28"/>
    </row>
    <row r="15" s="20" customFormat="true" ht="14.25" hidden="false" customHeight="true" outlineLevel="0" collapsed="false">
      <c r="A15" s="25" t="s">
        <v>52</v>
      </c>
      <c r="B15" s="26" t="n">
        <v>160567</v>
      </c>
      <c r="C15" s="26" t="n">
        <v>178439</v>
      </c>
      <c r="D15" s="26" t="n">
        <v>418538</v>
      </c>
      <c r="E15" s="26" t="n">
        <v>60810</v>
      </c>
      <c r="F15" s="26" t="n">
        <v>33122</v>
      </c>
      <c r="G15" s="26" t="n">
        <v>10414</v>
      </c>
      <c r="H15" s="26" t="n">
        <v>124326</v>
      </c>
      <c r="I15" s="26" t="n">
        <v>144114</v>
      </c>
      <c r="J15" s="26" t="n">
        <v>30441</v>
      </c>
      <c r="K15" s="26" t="n">
        <v>45623</v>
      </c>
      <c r="L15" s="26" t="n">
        <v>9357</v>
      </c>
      <c r="M15" s="26" t="n">
        <v>60752</v>
      </c>
      <c r="O15" s="25" t="s">
        <v>52</v>
      </c>
      <c r="P15" s="26" t="n">
        <v>101238</v>
      </c>
      <c r="Q15" s="26" t="n">
        <v>82228</v>
      </c>
      <c r="R15" s="26" t="n">
        <v>27493</v>
      </c>
      <c r="S15" s="26" t="n">
        <v>23235</v>
      </c>
      <c r="T15" s="26" t="n">
        <v>48254</v>
      </c>
      <c r="U15" s="26" t="n">
        <v>13384</v>
      </c>
      <c r="V15" s="26" t="n">
        <v>12459</v>
      </c>
      <c r="W15" s="26" t="n">
        <v>48893</v>
      </c>
      <c r="X15" s="26" t="n">
        <v>141403</v>
      </c>
      <c r="Y15" s="26" t="n">
        <v>18812</v>
      </c>
      <c r="Z15" s="26" t="n">
        <v>1793903</v>
      </c>
      <c r="AA15" s="28"/>
      <c r="AB15" s="28"/>
      <c r="AC15" s="28"/>
    </row>
    <row r="16" s="20" customFormat="true" ht="14.25" hidden="false" customHeight="true" outlineLevel="0" collapsed="false">
      <c r="A16" s="25" t="s">
        <v>53</v>
      </c>
      <c r="B16" s="26" t="n">
        <v>141930</v>
      </c>
      <c r="C16" s="26" t="n">
        <v>155983</v>
      </c>
      <c r="D16" s="26" t="n">
        <v>419584</v>
      </c>
      <c r="E16" s="26" t="n">
        <v>65949</v>
      </c>
      <c r="F16" s="26" t="n">
        <v>34069</v>
      </c>
      <c r="G16" s="26" t="n">
        <v>11099</v>
      </c>
      <c r="H16" s="26" t="n">
        <v>130967</v>
      </c>
      <c r="I16" s="26" t="n">
        <v>156141</v>
      </c>
      <c r="J16" s="26" t="n">
        <v>34630</v>
      </c>
      <c r="K16" s="26" t="n">
        <v>49245</v>
      </c>
      <c r="L16" s="26" t="n">
        <v>12284</v>
      </c>
      <c r="M16" s="26" t="n">
        <v>69957</v>
      </c>
      <c r="O16" s="25" t="s">
        <v>53</v>
      </c>
      <c r="P16" s="26" t="n">
        <v>105187</v>
      </c>
      <c r="Q16" s="26" t="n">
        <v>82368</v>
      </c>
      <c r="R16" s="26" t="n">
        <v>25700</v>
      </c>
      <c r="S16" s="26" t="n">
        <v>24374</v>
      </c>
      <c r="T16" s="26" t="n">
        <v>53749</v>
      </c>
      <c r="U16" s="26" t="n">
        <v>14703</v>
      </c>
      <c r="V16" s="26" t="n">
        <v>13511</v>
      </c>
      <c r="W16" s="26" t="n">
        <v>52077</v>
      </c>
      <c r="X16" s="26" t="n">
        <v>148911</v>
      </c>
      <c r="Y16" s="26" t="n">
        <v>20487</v>
      </c>
      <c r="Z16" s="26" t="n">
        <v>1822904</v>
      </c>
      <c r="AA16" s="28"/>
      <c r="AB16" s="29"/>
      <c r="AC16" s="28"/>
    </row>
    <row r="17" s="36" customFormat="true" ht="6" hidden="false" customHeight="true" outlineLevel="0" collapsed="false">
      <c r="A17" s="30"/>
      <c r="B17" s="31"/>
      <c r="C17" s="32"/>
      <c r="D17" s="32"/>
      <c r="E17" s="33"/>
      <c r="F17" s="32"/>
      <c r="G17" s="34"/>
      <c r="H17" s="34"/>
      <c r="I17" s="35"/>
      <c r="J17" s="33"/>
      <c r="K17" s="33"/>
      <c r="L17" s="33"/>
      <c r="M17" s="32"/>
      <c r="O17" s="30"/>
      <c r="P17" s="32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7"/>
      <c r="AB17" s="37"/>
      <c r="AC17" s="37"/>
    </row>
    <row r="18" s="36" customFormat="true" ht="12.5" hidden="false" customHeight="false" outlineLevel="0" collapsed="false">
      <c r="A18" s="38" t="s">
        <v>54</v>
      </c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O18" s="38" t="s">
        <v>54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37"/>
      <c r="AB18" s="37"/>
      <c r="AC18" s="37"/>
    </row>
    <row r="19" customFormat="false" ht="13" hidden="false" customHeight="false" outlineLevel="0" collapsed="false">
      <c r="A19" s="41" t="s">
        <v>55</v>
      </c>
      <c r="B19" s="42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O19" s="41" t="s">
        <v>55</v>
      </c>
      <c r="P19" s="17"/>
      <c r="Q19" s="17"/>
      <c r="R19" s="17"/>
      <c r="AA19" s="37"/>
      <c r="AB19" s="37"/>
      <c r="AC19" s="37"/>
    </row>
    <row r="20" customFormat="false" ht="15" hidden="false" customHeight="false" outlineLevel="0" collapsed="false">
      <c r="A20" s="23" t="s">
        <v>56</v>
      </c>
      <c r="B20" s="43" t="s">
        <v>57</v>
      </c>
      <c r="C20" s="43" t="s">
        <v>58</v>
      </c>
      <c r="O20" s="23" t="s">
        <v>56</v>
      </c>
      <c r="P20" s="43" t="s">
        <v>57</v>
      </c>
      <c r="Q20" s="43" t="s">
        <v>58</v>
      </c>
      <c r="R20" s="43"/>
    </row>
    <row r="21" customFormat="false" ht="15.5" hidden="false" customHeight="false" outlineLevel="0" collapsed="false">
      <c r="A21" s="44"/>
      <c r="B21" s="45" t="s">
        <v>59</v>
      </c>
      <c r="C21" s="45" t="s">
        <v>60</v>
      </c>
      <c r="O21" s="44"/>
      <c r="P21" s="45" t="s">
        <v>59</v>
      </c>
      <c r="Q21" s="45" t="s">
        <v>60</v>
      </c>
      <c r="R21" s="45"/>
    </row>
    <row r="22" customFormat="false" ht="14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4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6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4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46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4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46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Q34" s="0"/>
    </row>
    <row r="35" customFormat="false" ht="14.5" hidden="false" customHeight="false" outlineLevel="0" collapsed="false">
      <c r="Q35" s="0"/>
    </row>
    <row r="36" customFormat="false" ht="14.5" hidden="false" customHeight="false" outlineLevel="0" collapsed="false">
      <c r="Q36" s="0"/>
    </row>
    <row r="37" customFormat="false" ht="14.5" hidden="false" customHeight="false" outlineLevel="0" collapsed="false">
      <c r="Q37" s="0"/>
    </row>
    <row r="38" customFormat="false" ht="14.5" hidden="false" customHeight="false" outlineLevel="0" collapsed="false">
      <c r="Q38" s="0"/>
    </row>
    <row r="39" customFormat="false" ht="14.5" hidden="false" customHeight="false" outlineLevel="0" collapsed="false">
      <c r="Q39" s="0"/>
    </row>
    <row r="40" customFormat="false" ht="14.5" hidden="false" customHeight="false" outlineLevel="0" collapsed="false">
      <c r="Q40" s="0"/>
    </row>
    <row r="41" customFormat="false" ht="14.5" hidden="false" customHeight="false" outlineLevel="0" collapsed="false">
      <c r="Q41" s="0"/>
    </row>
  </sheetData>
  <mergeCells count="4">
    <mergeCell ref="A1:M1"/>
    <mergeCell ref="O1:Z1"/>
    <mergeCell ref="A2:M2"/>
    <mergeCell ref="O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6:40:48Z</dcterms:created>
  <dc:creator>Aerianee Fuad Mohamad Azudin</dc:creator>
  <dc:description/>
  <dc:language>en-US</dc:language>
  <cp:lastModifiedBy>Fasihatul Husna Ab. Rashid</cp:lastModifiedBy>
  <cp:lastPrinted>2023-05-25T07:33:25Z</cp:lastPrinted>
  <dcterms:modified xsi:type="dcterms:W3CDTF">2024-08-26T03:03:18Z</dcterms:modified>
  <cp:revision>0</cp:revision>
  <dc:subject/>
  <dc:title/>
</cp:coreProperties>
</file>