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.2_2005=100" sheetId="1" state="visible" r:id="rId2"/>
    <sheet name="10.1.2_2010=100" sheetId="2" state="visible" r:id="rId3"/>
  </sheets>
  <externalReferences>
    <externalReference r:id="rId4"/>
  </externalReferences>
  <definedNames>
    <definedName function="false" hidden="false" localSheetId="0" name="_xlnm.Print_Area" vbProcedure="false">'10.1.2_2005=100'!$A$1:$N$33</definedName>
    <definedName function="false" hidden="false" localSheetId="1" name="_xlnm.Print_Area" vbProcedure="false">'10.1.2_2010=100'!$A$1:$N$42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  <definedName function="false" hidden="false" localSheetId="1" name="a" vbProcedure="false">'[1]Im_v sort'!$T$276:$V$534</definedName>
    <definedName function="false" hidden="false" localSheetId="1" name="g" vbProcedure="false">'[1]Im_v sort'!$T$276:$V$534</definedName>
    <definedName function="false" hidden="false" localSheetId="1" name="IM_G" vbProcedure="false">'[1]Im_v sort'!$T$276:$V$534</definedName>
    <definedName function="false" hidden="false" localSheetId="1" name="q" vbProcedure="false">'[1]Im_v sort'!$T$276:$V$534</definedName>
    <definedName function="false" hidden="false" localSheetId="1" name="sd" vbProcedure="false">'[1]Im_v sort'!$T$276:$V$534</definedName>
    <definedName function="false" hidden="false" localSheetId="1" name="w" vbProcedure="false">'[1]Im_v sort'!$T$276:$V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JADUAL 10.1.2 : INDEKS HARGA PENGGUNA (2005 =100) MENGIKUT KUMPULAN UTAMA,2003 - 2010</t>
  </si>
  <si>
    <t xml:space="preserve">                                  MALAYSIA.</t>
  </si>
  <si>
    <t xml:space="preserve">Table 10.1.2 :        Consumer Price Index (2005 =100) by Main Groups, 2003 - 2010, Malaysia</t>
  </si>
  <si>
    <r>
      <rPr>
        <b val="true"/>
        <sz val="10"/>
        <rFont val="Arial"/>
        <family val="2"/>
      </rPr>
      <t xml:space="preserve">Kumpulan</t>
    </r>
    <r>
      <rPr>
        <sz val="10"/>
        <rFont val="Arial"/>
        <family val="2"/>
      </rPr>
      <t xml:space="preserve">/ </t>
    </r>
    <r>
      <rPr>
        <i val="true"/>
        <sz val="10"/>
        <rFont val="Arial"/>
        <family val="2"/>
      </rPr>
      <t xml:space="preserve">Group</t>
    </r>
  </si>
  <si>
    <t xml:space="preserve">Tahun</t>
  </si>
  <si>
    <t xml:space="preserve">Jumlah </t>
  </si>
  <si>
    <t xml:space="preserve">Makanan</t>
  </si>
  <si>
    <t xml:space="preserve">Minuman</t>
  </si>
  <si>
    <t xml:space="preserve">Pakaian</t>
  </si>
  <si>
    <t xml:space="preserve">Perumahan,</t>
  </si>
  <si>
    <t xml:space="preserve">Hiasan, </t>
  </si>
  <si>
    <t xml:space="preserve">kesihatan  </t>
  </si>
  <si>
    <t xml:space="preserve">Pengangkutan</t>
  </si>
  <si>
    <t xml:space="preserve">Komunikasi</t>
  </si>
  <si>
    <t xml:space="preserve">Perkhidmatan</t>
  </si>
  <si>
    <t xml:space="preserve">Pendidikan</t>
  </si>
  <si>
    <t xml:space="preserve">Restoran </t>
  </si>
  <si>
    <t xml:space="preserve">Pelbagai</t>
  </si>
  <si>
    <t xml:space="preserve">Year</t>
  </si>
  <si>
    <t xml:space="preserve">Total   </t>
  </si>
  <si>
    <t xml:space="preserve">&amp; Minuman</t>
  </si>
  <si>
    <t xml:space="preserve">Alkohol &amp;</t>
  </si>
  <si>
    <t xml:space="preserve">&amp; Kasut</t>
  </si>
  <si>
    <t xml:space="preserve">Air, Elektrik,</t>
  </si>
  <si>
    <t xml:space="preserve">Perkakasan </t>
  </si>
  <si>
    <t xml:space="preserve">Health</t>
  </si>
  <si>
    <t xml:space="preserve">Transport </t>
  </si>
  <si>
    <t xml:space="preserve">Communication</t>
  </si>
  <si>
    <t xml:space="preserve">Rekreasi</t>
  </si>
  <si>
    <t xml:space="preserve">Education</t>
  </si>
  <si>
    <t xml:space="preserve">&amp; Hotel</t>
  </si>
  <si>
    <t xml:space="preserve">Barangan</t>
  </si>
  <si>
    <t xml:space="preserve">                              </t>
  </si>
  <si>
    <t xml:space="preserve">Bukan Alkohol</t>
  </si>
  <si>
    <t xml:space="preserve">Tembakau</t>
  </si>
  <si>
    <t xml:space="preserve">Clothing &amp;</t>
  </si>
  <si>
    <t xml:space="preserve">Gas &amp; </t>
  </si>
  <si>
    <t xml:space="preserve">&amp;</t>
  </si>
  <si>
    <t xml:space="preserve">Restaurant</t>
  </si>
  <si>
    <t xml:space="preserve">&amp; Perkhidmatan</t>
  </si>
  <si>
    <t xml:space="preserve">                         </t>
  </si>
  <si>
    <t xml:space="preserve">Food &amp;</t>
  </si>
  <si>
    <t xml:space="preserve">Alcoholic </t>
  </si>
  <si>
    <t xml:space="preserve">footwear     </t>
  </si>
  <si>
    <t xml:space="preserve">Bahanapi</t>
  </si>
  <si>
    <t xml:space="preserve">Penyelenggaraan</t>
  </si>
  <si>
    <t xml:space="preserve">Kebudayaan</t>
  </si>
  <si>
    <t xml:space="preserve">&amp; Hotels</t>
  </si>
  <si>
    <t xml:space="preserve">Miscellaneous</t>
  </si>
  <si>
    <t xml:space="preserve">                             </t>
  </si>
  <si>
    <t xml:space="preserve"> </t>
  </si>
  <si>
    <t xml:space="preserve">Non Alcoholic</t>
  </si>
  <si>
    <t xml:space="preserve">Beverages</t>
  </si>
  <si>
    <t xml:space="preserve">Lain</t>
  </si>
  <si>
    <t xml:space="preserve">Isirumah</t>
  </si>
  <si>
    <t xml:space="preserve">Recreation</t>
  </si>
  <si>
    <t xml:space="preserve">Goods &amp; services</t>
  </si>
  <si>
    <t xml:space="preserve">&amp; Tobacco</t>
  </si>
  <si>
    <t xml:space="preserve">Housing, </t>
  </si>
  <si>
    <t xml:space="preserve">Furnishings, </t>
  </si>
  <si>
    <t xml:space="preserve">Services</t>
  </si>
  <si>
    <t xml:space="preserve">Water, </t>
  </si>
  <si>
    <t xml:space="preserve">Household</t>
  </si>
  <si>
    <t xml:space="preserve">&amp; Culture</t>
  </si>
  <si>
    <t xml:space="preserve">electricity,</t>
  </si>
  <si>
    <t xml:space="preserve">Equipment</t>
  </si>
  <si>
    <t xml:space="preserve">&amp; Routine</t>
  </si>
  <si>
    <t xml:space="preserve">Other Fuels</t>
  </si>
  <si>
    <t xml:space="preserve">Maintenance</t>
  </si>
  <si>
    <r>
      <rPr>
        <b val="true"/>
        <sz val="10"/>
        <rFont val="Arial"/>
        <family val="2"/>
      </rPr>
      <t xml:space="preserve">Wajaran/</t>
    </r>
    <r>
      <rPr>
        <i val="true"/>
        <sz val="10"/>
        <rFont val="Arial"/>
        <family val="2"/>
      </rPr>
      <t xml:space="preserve">Weights</t>
    </r>
  </si>
  <si>
    <t xml:space="preserve"> (2005=100)</t>
  </si>
  <si>
    <t xml:space="preserve">Sumber: Jabatan Perangkaan Malaysia</t>
  </si>
  <si>
    <t xml:space="preserve">Source: Department of Statistics Malaysia</t>
  </si>
  <si>
    <t xml:space="preserve">JADUAL 10.1.2 : INDEKS HARGA PENGGUNA (2010=100) MENGIKUT KUMPULAN UTAMA, MALAYSIA bagi tempoh 2005 - 2020</t>
  </si>
  <si>
    <t xml:space="preserve">Table 10.1.2 :        Consumer Price Index (2010 =100) by Main Groups, Malaysia for period of  2005 - 2020</t>
  </si>
  <si>
    <t xml:space="preserve">Kesihatan  </t>
  </si>
  <si>
    <t xml:space="preserve">Footwear     </t>
  </si>
  <si>
    <t xml:space="preserve">Electricity,</t>
  </si>
  <si>
    <t xml:space="preserve"> (2010=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20" activeCellId="0" sqref="F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49"/>
    <col collapsed="false" customWidth="true" hidden="false" outlineLevel="0" max="3" min="3" style="1" width="14.49"/>
    <col collapsed="false" customWidth="true" hidden="false" outlineLevel="0" max="4" min="4" style="1" width="11.32"/>
    <col collapsed="false" customWidth="true" hidden="false" outlineLevel="0" max="5" min="5" style="1" width="11.5"/>
    <col collapsed="false" customWidth="true" hidden="false" outlineLevel="0" max="6" min="6" style="1" width="12.32"/>
    <col collapsed="false" customWidth="true" hidden="false" outlineLevel="0" max="7" min="7" style="1" width="17.49"/>
    <col collapsed="false" customWidth="true" hidden="false" outlineLevel="0" max="8" min="8" style="1" width="10.99"/>
    <col collapsed="false" customWidth="true" hidden="false" outlineLevel="0" max="9" min="9" style="1" width="14.49"/>
    <col collapsed="false" customWidth="true" hidden="false" outlineLevel="0" max="10" min="10" style="1" width="14.66"/>
    <col collapsed="false" customWidth="true" hidden="false" outlineLevel="0" max="11" min="11" style="1" width="13.99"/>
    <col collapsed="false" customWidth="true" hidden="false" outlineLevel="0" max="12" min="12" style="1" width="12.32"/>
    <col collapsed="false" customWidth="true" hidden="false" outlineLevel="0" max="13" min="13" style="1" width="10.15"/>
    <col collapsed="false" customWidth="true" hidden="false" outlineLevel="0" max="14" min="14" style="1" width="16.5"/>
    <col collapsed="false" customWidth="false" hidden="false" outlineLevel="0" max="257" min="15" style="1" width="9.1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/>
      <c r="C2" s="3"/>
    </row>
    <row r="3" customFormat="false" ht="13" hidden="false" customHeight="false" outlineLevel="0" collapsed="false">
      <c r="A3" s="4" t="s">
        <v>2</v>
      </c>
    </row>
    <row r="4" customFormat="false" ht="1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8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</row>
    <row r="6" customFormat="false" ht="13.5" hidden="false" customHeight="true" outlineLevel="0" collapsed="false">
      <c r="A6" s="10" t="s">
        <v>4</v>
      </c>
      <c r="B6" s="3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2" t="s">
        <v>15</v>
      </c>
      <c r="M6" s="2" t="s">
        <v>16</v>
      </c>
      <c r="N6" s="2" t="s">
        <v>17</v>
      </c>
    </row>
    <row r="7" customFormat="false" ht="13" hidden="false" customHeight="true" outlineLevel="0" collapsed="false">
      <c r="A7" s="12" t="s">
        <v>18</v>
      </c>
      <c r="B7" s="13" t="s">
        <v>19</v>
      </c>
      <c r="C7" s="3" t="s">
        <v>20</v>
      </c>
      <c r="D7" s="3" t="s">
        <v>21</v>
      </c>
      <c r="E7" s="3" t="s">
        <v>22</v>
      </c>
      <c r="F7" s="3" t="s">
        <v>23</v>
      </c>
      <c r="G7" s="3" t="s">
        <v>24</v>
      </c>
      <c r="H7" s="13" t="s">
        <v>25</v>
      </c>
      <c r="I7" s="13" t="s">
        <v>26</v>
      </c>
      <c r="J7" s="13" t="s">
        <v>27</v>
      </c>
      <c r="K7" s="3" t="s">
        <v>28</v>
      </c>
      <c r="L7" s="4" t="s">
        <v>29</v>
      </c>
      <c r="M7" s="2" t="s">
        <v>30</v>
      </c>
      <c r="N7" s="2" t="s">
        <v>31</v>
      </c>
    </row>
    <row r="8" customFormat="false" ht="13" hidden="false" customHeight="true" outlineLevel="0" collapsed="false">
      <c r="A8" s="14" t="s">
        <v>32</v>
      </c>
      <c r="B8" s="14"/>
      <c r="C8" s="3" t="s">
        <v>33</v>
      </c>
      <c r="D8" s="3" t="s">
        <v>34</v>
      </c>
      <c r="E8" s="13" t="s">
        <v>35</v>
      </c>
      <c r="F8" s="3" t="s">
        <v>36</v>
      </c>
      <c r="G8" s="3" t="s">
        <v>37</v>
      </c>
      <c r="H8" s="3"/>
      <c r="I8" s="3"/>
      <c r="J8" s="3"/>
      <c r="K8" s="3" t="s">
        <v>37</v>
      </c>
      <c r="M8" s="1" t="s">
        <v>38</v>
      </c>
      <c r="N8" s="2" t="s">
        <v>39</v>
      </c>
    </row>
    <row r="9" customFormat="false" ht="13" hidden="false" customHeight="true" outlineLevel="0" collapsed="false">
      <c r="A9" s="14" t="s">
        <v>40</v>
      </c>
      <c r="B9" s="15"/>
      <c r="C9" s="13" t="s">
        <v>41</v>
      </c>
      <c r="D9" s="13" t="s">
        <v>42</v>
      </c>
      <c r="E9" s="13" t="s">
        <v>43</v>
      </c>
      <c r="F9" s="3" t="s">
        <v>44</v>
      </c>
      <c r="G9" s="3" t="s">
        <v>45</v>
      </c>
      <c r="H9" s="3"/>
      <c r="I9" s="3"/>
      <c r="J9" s="3"/>
      <c r="K9" s="3" t="s">
        <v>46</v>
      </c>
      <c r="M9" s="1" t="s">
        <v>47</v>
      </c>
      <c r="N9" s="4" t="s">
        <v>48</v>
      </c>
    </row>
    <row r="10" customFormat="false" ht="13" hidden="false" customHeight="true" outlineLevel="0" collapsed="false">
      <c r="A10" s="14" t="s">
        <v>49</v>
      </c>
      <c r="B10" s="15" t="s">
        <v>50</v>
      </c>
      <c r="C10" s="13" t="s">
        <v>51</v>
      </c>
      <c r="D10" s="13" t="s">
        <v>52</v>
      </c>
      <c r="F10" s="3" t="s">
        <v>53</v>
      </c>
      <c r="G10" s="3" t="s">
        <v>54</v>
      </c>
      <c r="H10" s="3"/>
      <c r="I10" s="13"/>
      <c r="J10" s="3"/>
      <c r="K10" s="13" t="s">
        <v>55</v>
      </c>
      <c r="N10" s="4" t="s">
        <v>56</v>
      </c>
    </row>
    <row r="11" customFormat="false" ht="13" hidden="false" customHeight="true" outlineLevel="0" collapsed="false">
      <c r="A11" s="14" t="s">
        <v>32</v>
      </c>
      <c r="B11" s="15"/>
      <c r="C11" s="13" t="s">
        <v>52</v>
      </c>
      <c r="D11" s="16" t="s">
        <v>57</v>
      </c>
      <c r="F11" s="13" t="s">
        <v>58</v>
      </c>
      <c r="G11" s="13" t="s">
        <v>59</v>
      </c>
      <c r="H11" s="3"/>
      <c r="I11" s="13"/>
      <c r="J11" s="3"/>
      <c r="K11" s="13" t="s">
        <v>60</v>
      </c>
    </row>
    <row r="12" customFormat="false" ht="13" hidden="false" customHeight="true" outlineLevel="0" collapsed="false">
      <c r="E12" s="15"/>
      <c r="F12" s="13" t="s">
        <v>61</v>
      </c>
      <c r="G12" s="13" t="s">
        <v>62</v>
      </c>
      <c r="H12" s="13"/>
      <c r="I12" s="13"/>
      <c r="J12" s="3"/>
      <c r="K12" s="13" t="s">
        <v>63</v>
      </c>
    </row>
    <row r="13" customFormat="false" ht="13" hidden="false" customHeight="true" outlineLevel="0" collapsed="false">
      <c r="D13" s="15"/>
      <c r="E13" s="15"/>
      <c r="F13" s="13" t="s">
        <v>64</v>
      </c>
      <c r="G13" s="13" t="s">
        <v>65</v>
      </c>
      <c r="H13" s="13"/>
      <c r="I13" s="15"/>
      <c r="J13" s="13"/>
      <c r="K13" s="13"/>
    </row>
    <row r="14" customFormat="false" ht="13" hidden="false" customHeight="true" outlineLevel="0" collapsed="false">
      <c r="C14" s="15"/>
      <c r="D14" s="15"/>
      <c r="E14" s="15"/>
      <c r="F14" s="13" t="s">
        <v>36</v>
      </c>
      <c r="G14" s="13" t="s">
        <v>66</v>
      </c>
      <c r="H14" s="13"/>
      <c r="I14" s="15"/>
      <c r="J14" s="13"/>
      <c r="K14" s="13"/>
    </row>
    <row r="15" customFormat="false" ht="14.25" hidden="false" customHeight="true" outlineLevel="0" collapsed="false">
      <c r="A15" s="17"/>
      <c r="B15" s="12"/>
      <c r="C15" s="15"/>
      <c r="D15" s="15"/>
      <c r="E15" s="15"/>
      <c r="F15" s="16" t="s">
        <v>67</v>
      </c>
      <c r="G15" s="13" t="s">
        <v>62</v>
      </c>
      <c r="H15" s="13"/>
      <c r="I15" s="15"/>
      <c r="J15" s="13"/>
      <c r="K15" s="15"/>
    </row>
    <row r="16" customFormat="false" ht="14.25" hidden="false" customHeight="true" outlineLevel="0" collapsed="false">
      <c r="A16" s="17"/>
      <c r="B16" s="12"/>
      <c r="C16" s="15"/>
      <c r="D16" s="15"/>
      <c r="E16" s="15"/>
      <c r="F16" s="15"/>
      <c r="G16" s="13" t="s">
        <v>68</v>
      </c>
      <c r="H16" s="13"/>
      <c r="I16" s="15"/>
      <c r="J16" s="13"/>
      <c r="K16" s="15"/>
    </row>
    <row r="17" customFormat="false" ht="4.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1.75" hidden="false" customHeight="true" outlineLevel="0" collapsed="false">
      <c r="A18" s="21" t="s">
        <v>69</v>
      </c>
      <c r="B18" s="22" t="n">
        <f aca="false">SUM(C18:N19)</f>
        <v>100</v>
      </c>
      <c r="C18" s="23" t="n">
        <v>31.4</v>
      </c>
      <c r="D18" s="23" t="n">
        <v>1.9</v>
      </c>
      <c r="E18" s="22" t="n">
        <v>3.1</v>
      </c>
      <c r="F18" s="23" t="n">
        <v>21.4</v>
      </c>
      <c r="G18" s="23" t="n">
        <v>4.3</v>
      </c>
      <c r="H18" s="23" t="n">
        <v>1.4</v>
      </c>
      <c r="I18" s="22" t="n">
        <v>15.9</v>
      </c>
      <c r="J18" s="23" t="n">
        <v>5.1</v>
      </c>
      <c r="K18" s="23" t="n">
        <v>4.6</v>
      </c>
      <c r="L18" s="24" t="n">
        <v>1.9</v>
      </c>
      <c r="M18" s="24" t="n">
        <v>3</v>
      </c>
      <c r="N18" s="24" t="n">
        <v>6</v>
      </c>
      <c r="O18" s="25"/>
    </row>
    <row r="19" customFormat="false" ht="12.75" hidden="false" customHeight="true" outlineLevel="0" collapsed="false">
      <c r="A19" s="21" t="s">
        <v>7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4"/>
      <c r="M19" s="24"/>
      <c r="N19" s="24"/>
      <c r="O19" s="25"/>
    </row>
    <row r="20" customFormat="false" ht="4.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5"/>
      <c r="M20" s="5"/>
      <c r="N20" s="5"/>
    </row>
    <row r="21" customFormat="false" ht="4.5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8" hidden="false" customHeight="true" outlineLevel="0" collapsed="false">
      <c r="A22" s="32" t="n">
        <v>2003</v>
      </c>
      <c r="B22" s="33" t="n">
        <v>95.7</v>
      </c>
      <c r="C22" s="33" t="n">
        <v>94.4</v>
      </c>
      <c r="D22" s="33" t="n">
        <v>79</v>
      </c>
      <c r="E22" s="33" t="n">
        <v>102.9</v>
      </c>
      <c r="F22" s="33" t="n">
        <v>97.9</v>
      </c>
      <c r="G22" s="33" t="n">
        <v>98.3</v>
      </c>
      <c r="H22" s="33" t="n">
        <v>97</v>
      </c>
      <c r="I22" s="33" t="n">
        <v>93.4</v>
      </c>
      <c r="J22" s="33" t="n">
        <v>99.3</v>
      </c>
      <c r="K22" s="33" t="n">
        <v>100.8</v>
      </c>
      <c r="L22" s="33" t="n">
        <v>96.9</v>
      </c>
      <c r="M22" s="33" t="n">
        <v>95</v>
      </c>
      <c r="N22" s="33" t="n">
        <v>97.4</v>
      </c>
    </row>
    <row r="23" customFormat="false" ht="18" hidden="false" customHeight="true" outlineLevel="0" collapsed="false">
      <c r="A23" s="32" t="n">
        <f aca="false">A22+1</f>
        <v>2004</v>
      </c>
      <c r="B23" s="33" t="n">
        <v>97.1</v>
      </c>
      <c r="C23" s="33" t="n">
        <v>96.4</v>
      </c>
      <c r="D23" s="33" t="n">
        <v>87.8</v>
      </c>
      <c r="E23" s="33" t="n">
        <v>101</v>
      </c>
      <c r="F23" s="33" t="n">
        <v>98.8</v>
      </c>
      <c r="G23" s="33" t="n">
        <v>98.7</v>
      </c>
      <c r="H23" s="33" t="n">
        <v>98.3</v>
      </c>
      <c r="I23" s="33" t="n">
        <v>94.1</v>
      </c>
      <c r="J23" s="33" t="n">
        <v>100</v>
      </c>
      <c r="K23" s="33" t="n">
        <v>99.9</v>
      </c>
      <c r="L23" s="33" t="n">
        <v>98.2</v>
      </c>
      <c r="M23" s="33" t="n">
        <v>96.6</v>
      </c>
      <c r="N23" s="33" t="n">
        <v>98.7</v>
      </c>
    </row>
    <row r="24" customFormat="false" ht="18" hidden="false" customHeight="true" outlineLevel="0" collapsed="false">
      <c r="A24" s="34" t="n">
        <f aca="false">A23+1</f>
        <v>2005</v>
      </c>
      <c r="B24" s="35" t="n">
        <v>100</v>
      </c>
      <c r="C24" s="35" t="n">
        <v>100</v>
      </c>
      <c r="D24" s="35" t="n">
        <v>100</v>
      </c>
      <c r="E24" s="35" t="n">
        <v>100</v>
      </c>
      <c r="F24" s="35" t="n">
        <v>100</v>
      </c>
      <c r="G24" s="35" t="n">
        <v>100</v>
      </c>
      <c r="H24" s="35" t="n">
        <v>100</v>
      </c>
      <c r="I24" s="35" t="n">
        <v>100</v>
      </c>
      <c r="J24" s="35" t="n">
        <v>100</v>
      </c>
      <c r="K24" s="35" t="n">
        <v>100</v>
      </c>
      <c r="L24" s="35" t="n">
        <v>100</v>
      </c>
      <c r="M24" s="35" t="n">
        <v>100</v>
      </c>
      <c r="N24" s="35" t="n">
        <v>100</v>
      </c>
    </row>
    <row r="25" customFormat="false" ht="18" hidden="false" customHeight="true" outlineLevel="0" collapsed="false">
      <c r="A25" s="32" t="n">
        <f aca="false">A24+1</f>
        <v>2006</v>
      </c>
      <c r="B25" s="33" t="n">
        <v>103.6</v>
      </c>
      <c r="C25" s="33" t="n">
        <v>103.4</v>
      </c>
      <c r="D25" s="33" t="n">
        <v>106.9</v>
      </c>
      <c r="E25" s="33" t="n">
        <v>98.7</v>
      </c>
      <c r="F25" s="33" t="n">
        <v>101.5</v>
      </c>
      <c r="G25" s="33" t="n">
        <v>101.1</v>
      </c>
      <c r="H25" s="33" t="n">
        <v>102.1</v>
      </c>
      <c r="I25" s="33" t="n">
        <v>111</v>
      </c>
      <c r="J25" s="33" t="n">
        <v>98.6</v>
      </c>
      <c r="K25" s="33" t="n">
        <v>100.7</v>
      </c>
      <c r="L25" s="33" t="n">
        <v>101.6</v>
      </c>
      <c r="M25" s="33" t="n">
        <v>103.7</v>
      </c>
      <c r="N25" s="33" t="n">
        <v>102.2</v>
      </c>
    </row>
    <row r="26" customFormat="false" ht="18" hidden="false" customHeight="true" outlineLevel="0" collapsed="false">
      <c r="A26" s="32" t="n">
        <f aca="false">A25+1</f>
        <v>2007</v>
      </c>
      <c r="B26" s="33" t="n">
        <v>105.683333333333</v>
      </c>
      <c r="C26" s="33" t="n">
        <v>106.491666666667</v>
      </c>
      <c r="D26" s="33" t="n">
        <v>115.191666666667</v>
      </c>
      <c r="E26" s="33" t="n">
        <v>97.3416666666667</v>
      </c>
      <c r="F26" s="33" t="n">
        <v>102.833333333333</v>
      </c>
      <c r="G26" s="33" t="n">
        <v>102.2</v>
      </c>
      <c r="H26" s="33" t="n">
        <v>103.716666666667</v>
      </c>
      <c r="I26" s="33" t="n">
        <v>113.541666666667</v>
      </c>
      <c r="J26" s="33" t="n">
        <v>97.3833333333333</v>
      </c>
      <c r="K26" s="33" t="n">
        <v>102.1</v>
      </c>
      <c r="L26" s="33" t="n">
        <v>103.3</v>
      </c>
      <c r="M26" s="33" t="n">
        <v>107.525</v>
      </c>
      <c r="N26" s="33" t="n">
        <v>103.166666666667</v>
      </c>
    </row>
    <row r="27" customFormat="false" ht="18" hidden="false" customHeight="true" outlineLevel="0" collapsed="false">
      <c r="A27" s="32" t="n">
        <f aca="false">A26+1</f>
        <v>2008</v>
      </c>
      <c r="B27" s="33" t="n">
        <v>111.433333333333</v>
      </c>
      <c r="C27" s="33" t="n">
        <v>115.916666666667</v>
      </c>
      <c r="D27" s="33" t="n">
        <v>123.633333333333</v>
      </c>
      <c r="E27" s="33" t="n">
        <v>96.775</v>
      </c>
      <c r="F27" s="33" t="n">
        <v>104.433333333333</v>
      </c>
      <c r="G27" s="33" t="n">
        <v>105.25</v>
      </c>
      <c r="H27" s="33" t="n">
        <v>105.991666666667</v>
      </c>
      <c r="I27" s="33" t="n">
        <v>123.625</v>
      </c>
      <c r="J27" s="33" t="n">
        <v>96.7833333333334</v>
      </c>
      <c r="K27" s="33" t="n">
        <v>103.858333333333</v>
      </c>
      <c r="L27" s="33" t="n">
        <v>105.8</v>
      </c>
      <c r="M27" s="33" t="n">
        <v>114.6</v>
      </c>
      <c r="N27" s="33" t="n">
        <v>106.633333333333</v>
      </c>
    </row>
    <row r="28" customFormat="false" ht="18" hidden="false" customHeight="true" outlineLevel="0" collapsed="false">
      <c r="A28" s="32" t="n">
        <f aca="false">A27+1</f>
        <v>2009</v>
      </c>
      <c r="B28" s="36" t="n">
        <v>112.1</v>
      </c>
      <c r="C28" s="36" t="n">
        <v>120.7</v>
      </c>
      <c r="D28" s="36" t="n">
        <v>131.2</v>
      </c>
      <c r="E28" s="36" t="n">
        <v>95.9</v>
      </c>
      <c r="F28" s="36" t="n">
        <v>105.9</v>
      </c>
      <c r="G28" s="36" t="n">
        <v>108.4</v>
      </c>
      <c r="H28" s="36" t="n">
        <v>108.4</v>
      </c>
      <c r="I28" s="36" t="n">
        <v>112</v>
      </c>
      <c r="J28" s="36" t="n">
        <v>96.3</v>
      </c>
      <c r="K28" s="36" t="n">
        <v>105.5</v>
      </c>
      <c r="L28" s="36" t="n">
        <v>108.3</v>
      </c>
      <c r="M28" s="36" t="n">
        <v>118</v>
      </c>
      <c r="N28" s="36" t="n">
        <v>110.6</v>
      </c>
    </row>
    <row r="29" customFormat="false" ht="18" hidden="false" customHeight="true" outlineLevel="0" collapsed="false">
      <c r="A29" s="32" t="n">
        <f aca="false">A28+1</f>
        <v>2010</v>
      </c>
      <c r="B29" s="36" t="n">
        <v>114</v>
      </c>
      <c r="C29" s="36" t="n">
        <v>123.625</v>
      </c>
      <c r="D29" s="36" t="n">
        <v>136.291666666667</v>
      </c>
      <c r="E29" s="36" t="n">
        <v>94.625</v>
      </c>
      <c r="F29" s="36" t="n">
        <v>107.1</v>
      </c>
      <c r="G29" s="36" t="n">
        <v>109.191666666667</v>
      </c>
      <c r="H29" s="36" t="n">
        <v>110.116666666667</v>
      </c>
      <c r="I29" s="36" t="n">
        <v>113.808333333333</v>
      </c>
      <c r="J29" s="36" t="n">
        <v>96.0916666666667</v>
      </c>
      <c r="K29" s="36" t="n">
        <v>107.166666666667</v>
      </c>
      <c r="L29" s="36" t="n">
        <v>110.116666666667</v>
      </c>
      <c r="M29" s="36" t="n">
        <v>120.225</v>
      </c>
      <c r="N29" s="36" t="n">
        <v>113.625</v>
      </c>
    </row>
    <row r="30" customFormat="false" ht="5.25" hidden="false" customHeight="true" outlineLevel="0" collapsed="false">
      <c r="A30" s="37"/>
      <c r="B30" s="38"/>
      <c r="C30" s="39"/>
      <c r="D30" s="40"/>
      <c r="E30" s="40"/>
      <c r="F30" s="41"/>
      <c r="G30" s="42"/>
      <c r="H30" s="40"/>
      <c r="I30" s="39"/>
      <c r="J30" s="39"/>
      <c r="K30" s="39"/>
      <c r="L30" s="39"/>
      <c r="M30" s="40"/>
      <c r="N30" s="42"/>
    </row>
    <row r="31" customFormat="false" ht="4.5" hidden="false" customHeight="true" outlineLevel="0" collapsed="false"/>
    <row r="32" customFormat="false" ht="13" hidden="false" customHeight="false" outlineLevel="0" collapsed="false">
      <c r="A32" s="43" t="s">
        <v>71</v>
      </c>
    </row>
    <row r="33" customFormat="false" ht="13" hidden="false" customHeight="false" outlineLevel="0" collapsed="false">
      <c r="A33" s="44" t="s">
        <v>72</v>
      </c>
    </row>
  </sheetData>
  <mergeCells count="15">
    <mergeCell ref="A2:C2"/>
    <mergeCell ref="C5:K5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5375" right="0.5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29" activeCellId="0" sqref="G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49"/>
    <col collapsed="false" customWidth="true" hidden="false" outlineLevel="0" max="3" min="3" style="1" width="14.49"/>
    <col collapsed="false" customWidth="true" hidden="false" outlineLevel="0" max="4" min="4" style="1" width="11.32"/>
    <col collapsed="false" customWidth="true" hidden="false" outlineLevel="0" max="5" min="5" style="1" width="11.5"/>
    <col collapsed="false" customWidth="true" hidden="false" outlineLevel="0" max="6" min="6" style="1" width="12.32"/>
    <col collapsed="false" customWidth="true" hidden="false" outlineLevel="0" max="7" min="7" style="1" width="17.15"/>
    <col collapsed="false" customWidth="true" hidden="false" outlineLevel="0" max="8" min="8" style="1" width="10.99"/>
    <col collapsed="false" customWidth="true" hidden="false" outlineLevel="0" max="9" min="9" style="1" width="14.49"/>
    <col collapsed="false" customWidth="true" hidden="false" outlineLevel="0" max="10" min="10" style="1" width="14.66"/>
    <col collapsed="false" customWidth="true" hidden="false" outlineLevel="0" max="11" min="11" style="1" width="13.99"/>
    <col collapsed="false" customWidth="true" hidden="false" outlineLevel="0" max="12" min="12" style="1" width="12.32"/>
    <col collapsed="false" customWidth="true" hidden="false" outlineLevel="0" max="13" min="13" style="1" width="12.15"/>
    <col collapsed="false" customWidth="true" hidden="false" outlineLevel="0" max="14" min="14" style="1" width="16.5"/>
    <col collapsed="false" customWidth="false" hidden="false" outlineLevel="0" max="257" min="15" style="1" width="9.15"/>
  </cols>
  <sheetData>
    <row r="1" customFormat="false" ht="13" hidden="false" customHeight="false" outlineLevel="0" collapsed="false">
      <c r="A1" s="2" t="s">
        <v>73</v>
      </c>
    </row>
    <row r="2" customFormat="false" ht="13" hidden="false" customHeight="false" outlineLevel="0" collapsed="false">
      <c r="A2" s="4" t="s">
        <v>74</v>
      </c>
    </row>
    <row r="3" customFormat="fals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13.5" hidden="false" customHeight="true" outlineLevel="0" collapsed="false">
      <c r="A5" s="10" t="s">
        <v>4</v>
      </c>
      <c r="B5" s="3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3" t="s">
        <v>10</v>
      </c>
      <c r="H5" s="3" t="s">
        <v>75</v>
      </c>
      <c r="I5" s="3" t="s">
        <v>12</v>
      </c>
      <c r="J5" s="3" t="s">
        <v>13</v>
      </c>
      <c r="K5" s="3" t="s">
        <v>14</v>
      </c>
      <c r="L5" s="2" t="s">
        <v>15</v>
      </c>
      <c r="M5" s="2" t="s">
        <v>16</v>
      </c>
      <c r="N5" s="2" t="s">
        <v>17</v>
      </c>
    </row>
    <row r="6" customFormat="false" ht="13" hidden="false" customHeight="true" outlineLevel="0" collapsed="false">
      <c r="A6" s="12" t="s">
        <v>18</v>
      </c>
      <c r="B6" s="13" t="s">
        <v>19</v>
      </c>
      <c r="C6" s="3" t="s">
        <v>20</v>
      </c>
      <c r="D6" s="3" t="s">
        <v>21</v>
      </c>
      <c r="E6" s="3" t="s">
        <v>22</v>
      </c>
      <c r="F6" s="3" t="s">
        <v>23</v>
      </c>
      <c r="G6" s="3" t="s">
        <v>24</v>
      </c>
      <c r="H6" s="13" t="s">
        <v>25</v>
      </c>
      <c r="I6" s="13" t="s">
        <v>26</v>
      </c>
      <c r="J6" s="13" t="s">
        <v>27</v>
      </c>
      <c r="K6" s="3" t="s">
        <v>28</v>
      </c>
      <c r="L6" s="4" t="s">
        <v>29</v>
      </c>
      <c r="M6" s="2" t="s">
        <v>30</v>
      </c>
      <c r="N6" s="2" t="s">
        <v>31</v>
      </c>
    </row>
    <row r="7" customFormat="false" ht="13" hidden="false" customHeight="true" outlineLevel="0" collapsed="false">
      <c r="A7" s="14" t="s">
        <v>32</v>
      </c>
      <c r="B7" s="14"/>
      <c r="C7" s="3" t="s">
        <v>33</v>
      </c>
      <c r="D7" s="3" t="s">
        <v>34</v>
      </c>
      <c r="E7" s="13" t="s">
        <v>35</v>
      </c>
      <c r="F7" s="3" t="s">
        <v>36</v>
      </c>
      <c r="G7" s="3" t="s">
        <v>37</v>
      </c>
      <c r="H7" s="3"/>
      <c r="I7" s="3"/>
      <c r="J7" s="3"/>
      <c r="K7" s="3" t="s">
        <v>37</v>
      </c>
      <c r="M7" s="1" t="s">
        <v>38</v>
      </c>
      <c r="N7" s="2" t="s">
        <v>39</v>
      </c>
    </row>
    <row r="8" customFormat="false" ht="13" hidden="false" customHeight="true" outlineLevel="0" collapsed="false">
      <c r="A8" s="14" t="s">
        <v>40</v>
      </c>
      <c r="B8" s="15"/>
      <c r="C8" s="13" t="s">
        <v>41</v>
      </c>
      <c r="D8" s="13" t="s">
        <v>42</v>
      </c>
      <c r="E8" s="13" t="s">
        <v>76</v>
      </c>
      <c r="F8" s="3" t="s">
        <v>44</v>
      </c>
      <c r="G8" s="3" t="s">
        <v>45</v>
      </c>
      <c r="H8" s="3"/>
      <c r="I8" s="3"/>
      <c r="J8" s="3"/>
      <c r="K8" s="3" t="s">
        <v>46</v>
      </c>
      <c r="M8" s="1" t="s">
        <v>47</v>
      </c>
      <c r="N8" s="4" t="s">
        <v>48</v>
      </c>
    </row>
    <row r="9" customFormat="false" ht="13" hidden="false" customHeight="true" outlineLevel="0" collapsed="false">
      <c r="A9" s="14" t="s">
        <v>49</v>
      </c>
      <c r="B9" s="15" t="s">
        <v>50</v>
      </c>
      <c r="C9" s="13" t="s">
        <v>51</v>
      </c>
      <c r="D9" s="13" t="s">
        <v>52</v>
      </c>
      <c r="F9" s="3" t="s">
        <v>53</v>
      </c>
      <c r="G9" s="3" t="s">
        <v>54</v>
      </c>
      <c r="H9" s="3"/>
      <c r="I9" s="13"/>
      <c r="J9" s="3"/>
      <c r="K9" s="13" t="s">
        <v>55</v>
      </c>
      <c r="N9" s="4" t="s">
        <v>56</v>
      </c>
    </row>
    <row r="10" customFormat="false" ht="13" hidden="false" customHeight="true" outlineLevel="0" collapsed="false">
      <c r="A10" s="14" t="s">
        <v>32</v>
      </c>
      <c r="B10" s="15"/>
      <c r="C10" s="13" t="s">
        <v>52</v>
      </c>
      <c r="D10" s="16" t="s">
        <v>57</v>
      </c>
      <c r="F10" s="13" t="s">
        <v>58</v>
      </c>
      <c r="G10" s="13" t="s">
        <v>59</v>
      </c>
      <c r="H10" s="3"/>
      <c r="I10" s="13"/>
      <c r="J10" s="3"/>
      <c r="K10" s="13" t="s">
        <v>60</v>
      </c>
    </row>
    <row r="11" customFormat="false" ht="13" hidden="false" customHeight="true" outlineLevel="0" collapsed="false">
      <c r="E11" s="15"/>
      <c r="F11" s="13" t="s">
        <v>61</v>
      </c>
      <c r="G11" s="13" t="s">
        <v>62</v>
      </c>
      <c r="H11" s="13"/>
      <c r="I11" s="13"/>
      <c r="J11" s="3"/>
      <c r="K11" s="13" t="s">
        <v>63</v>
      </c>
    </row>
    <row r="12" customFormat="false" ht="13" hidden="false" customHeight="true" outlineLevel="0" collapsed="false">
      <c r="D12" s="15"/>
      <c r="E12" s="15"/>
      <c r="F12" s="13" t="s">
        <v>77</v>
      </c>
      <c r="G12" s="13" t="s">
        <v>65</v>
      </c>
      <c r="H12" s="13"/>
      <c r="I12" s="15"/>
      <c r="J12" s="13"/>
      <c r="K12" s="13"/>
    </row>
    <row r="13" customFormat="false" ht="13" hidden="false" customHeight="true" outlineLevel="0" collapsed="false">
      <c r="C13" s="15"/>
      <c r="D13" s="15"/>
      <c r="E13" s="15"/>
      <c r="F13" s="13" t="s">
        <v>36</v>
      </c>
      <c r="G13" s="13" t="s">
        <v>66</v>
      </c>
      <c r="H13" s="13"/>
      <c r="I13" s="15"/>
      <c r="J13" s="13"/>
      <c r="K13" s="13"/>
    </row>
    <row r="14" customFormat="false" ht="14.25" hidden="false" customHeight="true" outlineLevel="0" collapsed="false">
      <c r="A14" s="17"/>
      <c r="B14" s="12"/>
      <c r="C14" s="15"/>
      <c r="D14" s="15"/>
      <c r="E14" s="15"/>
      <c r="F14" s="13" t="s">
        <v>67</v>
      </c>
      <c r="G14" s="13" t="s">
        <v>62</v>
      </c>
      <c r="H14" s="13"/>
      <c r="I14" s="15"/>
      <c r="J14" s="13"/>
      <c r="K14" s="15"/>
    </row>
    <row r="15" customFormat="false" ht="14.25" hidden="false" customHeight="true" outlineLevel="0" collapsed="false">
      <c r="A15" s="17"/>
      <c r="B15" s="12"/>
      <c r="C15" s="15"/>
      <c r="D15" s="15"/>
      <c r="E15" s="15"/>
      <c r="F15" s="15"/>
      <c r="G15" s="13" t="s">
        <v>68</v>
      </c>
      <c r="H15" s="13"/>
      <c r="I15" s="15"/>
      <c r="J15" s="13"/>
      <c r="K15" s="15"/>
    </row>
    <row r="16" customFormat="false" ht="4.5" hidden="false" customHeight="tru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1.75" hidden="false" customHeight="true" outlineLevel="0" collapsed="false">
      <c r="A17" s="21" t="s">
        <v>69</v>
      </c>
      <c r="B17" s="24" t="n">
        <v>100</v>
      </c>
      <c r="C17" s="24" t="n">
        <v>29.5</v>
      </c>
      <c r="D17" s="24" t="n">
        <v>2.4</v>
      </c>
      <c r="E17" s="24" t="n">
        <v>3.2</v>
      </c>
      <c r="F17" s="24" t="n">
        <v>23.8</v>
      </c>
      <c r="G17" s="24" t="n">
        <v>4.1</v>
      </c>
      <c r="H17" s="24" t="n">
        <v>1.9</v>
      </c>
      <c r="I17" s="24" t="n">
        <v>14.6</v>
      </c>
      <c r="J17" s="24" t="n">
        <v>4.8</v>
      </c>
      <c r="K17" s="24" t="n">
        <v>4.8</v>
      </c>
      <c r="L17" s="24" t="n">
        <v>1.3</v>
      </c>
      <c r="M17" s="24" t="n">
        <v>2.9</v>
      </c>
      <c r="N17" s="24" t="n">
        <v>6.7</v>
      </c>
      <c r="O17" s="25"/>
    </row>
    <row r="18" customFormat="false" ht="12.75" hidden="false" customHeight="true" outlineLevel="0" collapsed="false">
      <c r="A18" s="21" t="s">
        <v>7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4.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5"/>
      <c r="M19" s="5"/>
      <c r="N19" s="5"/>
    </row>
    <row r="20" customFormat="false" ht="4.5" hidden="false" customHeight="tru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</row>
    <row r="21" s="47" customFormat="true" ht="18" hidden="false" customHeight="true" outlineLevel="0" collapsed="false">
      <c r="A21" s="45" t="n">
        <v>2005</v>
      </c>
      <c r="B21" s="46" t="n">
        <v>87.6916666666667</v>
      </c>
      <c r="C21" s="46" t="n">
        <v>80.9</v>
      </c>
      <c r="D21" s="46" t="n">
        <v>73.3583333333333</v>
      </c>
      <c r="E21" s="46" t="n">
        <v>105.691666666667</v>
      </c>
      <c r="F21" s="46" t="n">
        <v>93.375</v>
      </c>
      <c r="G21" s="46" t="n">
        <v>91.5666666666667</v>
      </c>
      <c r="H21" s="46" t="n">
        <v>90.8</v>
      </c>
      <c r="I21" s="46" t="n">
        <v>79.4916666666667</v>
      </c>
      <c r="J21" s="46" t="n">
        <v>104.066666666667</v>
      </c>
      <c r="K21" s="46" t="n">
        <v>93.2833333333334</v>
      </c>
      <c r="L21" s="46" t="n">
        <v>90.8</v>
      </c>
      <c r="M21" s="46" t="n">
        <v>83.2</v>
      </c>
      <c r="N21" s="46" t="n">
        <v>88.025</v>
      </c>
    </row>
    <row r="22" customFormat="false" ht="18" hidden="false" customHeight="true" outlineLevel="0" collapsed="false">
      <c r="A22" s="32" t="n">
        <f aca="false">A21+1</f>
        <v>2006</v>
      </c>
      <c r="B22" s="33" t="n">
        <v>90.8666666666667</v>
      </c>
      <c r="C22" s="33" t="n">
        <v>83.6416666666667</v>
      </c>
      <c r="D22" s="33" t="n">
        <v>78.4166666666667</v>
      </c>
      <c r="E22" s="33" t="n">
        <v>104.308333333333</v>
      </c>
      <c r="F22" s="33" t="n">
        <v>94.7916666666667</v>
      </c>
      <c r="G22" s="33" t="n">
        <v>92.6</v>
      </c>
      <c r="H22" s="33" t="n">
        <v>92.7416666666667</v>
      </c>
      <c r="I22" s="33" t="n">
        <v>97.5416666666667</v>
      </c>
      <c r="J22" s="33" t="n">
        <v>102.591666666667</v>
      </c>
      <c r="K22" s="33" t="n">
        <v>93.9416666666667</v>
      </c>
      <c r="L22" s="33" t="n">
        <v>92.3</v>
      </c>
      <c r="M22" s="33" t="n">
        <v>86.2666666666667</v>
      </c>
      <c r="N22" s="33" t="n">
        <v>89.9833333333333</v>
      </c>
    </row>
    <row r="23" customFormat="false" ht="18" hidden="false" customHeight="true" outlineLevel="0" collapsed="false">
      <c r="A23" s="32" t="n">
        <f aca="false">A22+1</f>
        <v>2007</v>
      </c>
      <c r="B23" s="33" t="n">
        <v>92.7083333333334</v>
      </c>
      <c r="C23" s="33" t="n">
        <v>86.1666666666667</v>
      </c>
      <c r="D23" s="33" t="n">
        <v>84.4916666666667</v>
      </c>
      <c r="E23" s="33" t="n">
        <v>102.9</v>
      </c>
      <c r="F23" s="33" t="n">
        <v>96.0333333333333</v>
      </c>
      <c r="G23" s="33" t="n">
        <v>93.5833333333333</v>
      </c>
      <c r="H23" s="33" t="n">
        <v>94.175</v>
      </c>
      <c r="I23" s="33" t="n">
        <v>99.8166666666663</v>
      </c>
      <c r="J23" s="33" t="n">
        <v>101.325</v>
      </c>
      <c r="K23" s="33" t="n">
        <v>95.2416666666667</v>
      </c>
      <c r="L23" s="33" t="n">
        <v>93.8833333333333</v>
      </c>
      <c r="M23" s="33" t="n">
        <v>89.4666666666667</v>
      </c>
      <c r="N23" s="33" t="n">
        <v>90.8166666666667</v>
      </c>
    </row>
    <row r="24" customFormat="false" ht="18" hidden="false" customHeight="true" outlineLevel="0" collapsed="false">
      <c r="A24" s="32" t="n">
        <f aca="false">A23+1</f>
        <v>2008</v>
      </c>
      <c r="B24" s="33" t="n">
        <v>97.7416666666667</v>
      </c>
      <c r="C24" s="33" t="n">
        <v>93.7833333333334</v>
      </c>
      <c r="D24" s="33" t="n">
        <v>90.7083333333333</v>
      </c>
      <c r="E24" s="33" t="n">
        <v>102.283333333333</v>
      </c>
      <c r="F24" s="33" t="n">
        <v>97.4916666666667</v>
      </c>
      <c r="G24" s="33" t="n">
        <v>96.3916666666667</v>
      </c>
      <c r="H24" s="33" t="n">
        <v>96.275</v>
      </c>
      <c r="I24" s="33" t="n">
        <v>108.616666666667</v>
      </c>
      <c r="J24" s="33" t="n">
        <v>100.683333333333</v>
      </c>
      <c r="K24" s="33" t="n">
        <v>96.875</v>
      </c>
      <c r="L24" s="33" t="n">
        <v>96.1166666666667</v>
      </c>
      <c r="M24" s="33" t="n">
        <v>95.35</v>
      </c>
      <c r="N24" s="33" t="n">
        <v>93.8833333333333</v>
      </c>
    </row>
    <row r="25" customFormat="false" ht="18" hidden="false" customHeight="true" outlineLevel="0" collapsed="false">
      <c r="A25" s="32" t="n">
        <f aca="false">A24+1</f>
        <v>2009</v>
      </c>
      <c r="B25" s="33" t="n">
        <v>98.325</v>
      </c>
      <c r="C25" s="33" t="n">
        <v>97.6583333333333</v>
      </c>
      <c r="D25" s="33" t="n">
        <v>96.225</v>
      </c>
      <c r="E25" s="33" t="n">
        <v>101.35</v>
      </c>
      <c r="F25" s="33" t="n">
        <v>98.8666666666667</v>
      </c>
      <c r="G25" s="33" t="n">
        <v>99.3166666666667</v>
      </c>
      <c r="H25" s="33" t="n">
        <v>98.4083333333334</v>
      </c>
      <c r="I25" s="33" t="n">
        <v>98.4083333333334</v>
      </c>
      <c r="J25" s="33" t="n">
        <v>100.216666666667</v>
      </c>
      <c r="K25" s="33" t="n">
        <v>98.4166666666667</v>
      </c>
      <c r="L25" s="33" t="n">
        <v>98.3833333333333</v>
      </c>
      <c r="M25" s="33" t="n">
        <v>98.1416666666667</v>
      </c>
      <c r="N25" s="33" t="n">
        <v>97.3416666666667</v>
      </c>
    </row>
    <row r="26" s="49" customFormat="true" ht="18" hidden="false" customHeight="true" outlineLevel="0" collapsed="false">
      <c r="A26" s="34" t="n">
        <f aca="false">A25+1</f>
        <v>2010</v>
      </c>
      <c r="B26" s="48" t="n">
        <v>100.016666666667</v>
      </c>
      <c r="C26" s="48" t="n">
        <v>99.9916666666667</v>
      </c>
      <c r="D26" s="48" t="n">
        <v>100</v>
      </c>
      <c r="E26" s="48" t="n">
        <v>100.008333333333</v>
      </c>
      <c r="F26" s="48" t="n">
        <v>100.008333333333</v>
      </c>
      <c r="G26" s="35" t="n">
        <v>99.9416666666667</v>
      </c>
      <c r="H26" s="48" t="n">
        <v>100.016666666667</v>
      </c>
      <c r="I26" s="48" t="n">
        <v>100.016666666667</v>
      </c>
      <c r="J26" s="48" t="n">
        <v>100.008333333333</v>
      </c>
      <c r="K26" s="48" t="n">
        <v>99.9833333333333</v>
      </c>
      <c r="L26" s="48" t="n">
        <v>100</v>
      </c>
      <c r="M26" s="48" t="n">
        <v>100</v>
      </c>
      <c r="N26" s="48" t="n">
        <v>100.016666666667</v>
      </c>
    </row>
    <row r="27" s="47" customFormat="true" ht="18" hidden="false" customHeight="true" outlineLevel="0" collapsed="false">
      <c r="A27" s="45" t="n">
        <v>2011</v>
      </c>
      <c r="B27" s="50" t="n">
        <v>103.191666666667</v>
      </c>
      <c r="C27" s="50" t="n">
        <v>104.8</v>
      </c>
      <c r="D27" s="50" t="n">
        <v>104.608333333333</v>
      </c>
      <c r="E27" s="50" t="n">
        <v>99.7583333333333</v>
      </c>
      <c r="F27" s="50" t="n">
        <v>101.775</v>
      </c>
      <c r="G27" s="33" t="n">
        <v>101.758333333333</v>
      </c>
      <c r="H27" s="50" t="n">
        <v>102.733333333333</v>
      </c>
      <c r="I27" s="50" t="n">
        <v>104.416666666667</v>
      </c>
      <c r="J27" s="50" t="n">
        <v>99.725</v>
      </c>
      <c r="K27" s="50" t="n">
        <v>101.966666666667</v>
      </c>
      <c r="L27" s="50" t="n">
        <v>102.233333333333</v>
      </c>
      <c r="M27" s="50" t="n">
        <v>105.866666666667</v>
      </c>
      <c r="N27" s="50" t="n">
        <v>102.416666666667</v>
      </c>
    </row>
    <row r="28" s="47" customFormat="true" ht="18" hidden="false" customHeight="true" outlineLevel="0" collapsed="false">
      <c r="A28" s="45" t="n">
        <v>2012</v>
      </c>
      <c r="B28" s="50" t="n">
        <v>104.908333333333</v>
      </c>
      <c r="C28" s="50" t="n">
        <v>107.616666666667</v>
      </c>
      <c r="D28" s="50" t="n">
        <v>105.025</v>
      </c>
      <c r="E28" s="50" t="n">
        <v>99.1916666666667</v>
      </c>
      <c r="F28" s="50" t="n">
        <v>103.391666666667</v>
      </c>
      <c r="G28" s="33" t="n">
        <v>103.783333333333</v>
      </c>
      <c r="H28" s="50" t="n">
        <v>104.816666666667</v>
      </c>
      <c r="I28" s="50" t="n">
        <v>105.141666666667</v>
      </c>
      <c r="J28" s="50" t="n">
        <v>99.0833333333333</v>
      </c>
      <c r="K28" s="50" t="n">
        <v>103.175</v>
      </c>
      <c r="L28" s="50" t="n">
        <v>104.683333333333</v>
      </c>
      <c r="M28" s="50" t="n">
        <v>109.008333333333</v>
      </c>
      <c r="N28" s="50" t="n">
        <v>104.4</v>
      </c>
    </row>
    <row r="29" s="47" customFormat="true" ht="18" hidden="false" customHeight="true" outlineLevel="0" collapsed="false">
      <c r="A29" s="45" t="n">
        <v>2013</v>
      </c>
      <c r="B29" s="50" t="n">
        <v>107.116666666667</v>
      </c>
      <c r="C29" s="50" t="n">
        <v>111.45</v>
      </c>
      <c r="D29" s="50" t="n">
        <v>111.283333333333</v>
      </c>
      <c r="E29" s="50" t="n">
        <v>98.6166666666667</v>
      </c>
      <c r="F29" s="50" t="n">
        <v>105.233333333333</v>
      </c>
      <c r="G29" s="33" t="n">
        <v>105.425</v>
      </c>
      <c r="H29" s="50" t="n">
        <v>106.816666666667</v>
      </c>
      <c r="I29" s="50" t="n">
        <v>107.241666666667</v>
      </c>
      <c r="J29" s="50" t="n">
        <v>98.4166666666666</v>
      </c>
      <c r="K29" s="50" t="n">
        <v>103.266666666667</v>
      </c>
      <c r="L29" s="50" t="n">
        <v>107.225</v>
      </c>
      <c r="M29" s="50" t="n">
        <v>111.666666666667</v>
      </c>
      <c r="N29" s="50" t="n">
        <v>104.716666666667</v>
      </c>
    </row>
    <row r="30" s="47" customFormat="true" ht="18" hidden="false" customHeight="true" outlineLevel="0" collapsed="false">
      <c r="A30" s="45" t="n">
        <v>2014</v>
      </c>
      <c r="B30" s="50" t="n">
        <v>110.483333333333</v>
      </c>
      <c r="C30" s="50" t="n">
        <v>115.175</v>
      </c>
      <c r="D30" s="50" t="n">
        <v>124.216666666667</v>
      </c>
      <c r="E30" s="50" t="n">
        <v>98.425</v>
      </c>
      <c r="F30" s="50" t="n">
        <v>108.8</v>
      </c>
      <c r="G30" s="33" t="n">
        <v>106.533333333333</v>
      </c>
      <c r="H30" s="50" t="n">
        <v>109.883333333333</v>
      </c>
      <c r="I30" s="50" t="n">
        <v>112.4</v>
      </c>
      <c r="J30" s="50" t="n">
        <v>97.725</v>
      </c>
      <c r="K30" s="50" t="n">
        <v>104.933333333333</v>
      </c>
      <c r="L30" s="50" t="n">
        <v>109.75</v>
      </c>
      <c r="M30" s="50" t="n">
        <v>116.85</v>
      </c>
      <c r="N30" s="50" t="n">
        <v>105.35</v>
      </c>
    </row>
    <row r="31" s="47" customFormat="true" ht="18" hidden="false" customHeight="true" outlineLevel="0" collapsed="false">
      <c r="A31" s="45" t="n">
        <v>2015</v>
      </c>
      <c r="B31" s="50" t="n">
        <v>112.8</v>
      </c>
      <c r="C31" s="50" t="n">
        <v>119.4</v>
      </c>
      <c r="D31" s="50" t="n">
        <v>141</v>
      </c>
      <c r="E31" s="50" t="n">
        <v>98.9</v>
      </c>
      <c r="F31" s="50" t="n">
        <v>111.5</v>
      </c>
      <c r="G31" s="50" t="n">
        <v>109.4</v>
      </c>
      <c r="H31" s="50" t="n">
        <v>114.8</v>
      </c>
      <c r="I31" s="50" t="n">
        <v>107.3</v>
      </c>
      <c r="J31" s="50" t="n">
        <v>99.6</v>
      </c>
      <c r="K31" s="50" t="n">
        <v>106.7</v>
      </c>
      <c r="L31" s="50" t="n">
        <v>112.4</v>
      </c>
      <c r="M31" s="50" t="n">
        <v>121.7</v>
      </c>
      <c r="N31" s="50" t="n">
        <v>109.7</v>
      </c>
    </row>
    <row r="32" s="47" customFormat="true" ht="18" hidden="false" customHeight="true" outlineLevel="0" collapsed="false">
      <c r="A32" s="45" t="n">
        <v>2016</v>
      </c>
      <c r="B32" s="50" t="n">
        <v>115.2</v>
      </c>
      <c r="C32" s="50" t="n">
        <v>123.9</v>
      </c>
      <c r="D32" s="50" t="n">
        <v>165.2</v>
      </c>
      <c r="E32" s="50" t="n">
        <v>98.5</v>
      </c>
      <c r="F32" s="50" t="n">
        <v>114.2</v>
      </c>
      <c r="G32" s="50" t="n">
        <v>112</v>
      </c>
      <c r="H32" s="50" t="n">
        <v>117.9</v>
      </c>
      <c r="I32" s="50" t="n">
        <v>102.4</v>
      </c>
      <c r="J32" s="50" t="n">
        <v>98.1</v>
      </c>
      <c r="K32" s="50" t="n">
        <v>109.4</v>
      </c>
      <c r="L32" s="50" t="n">
        <v>114.8</v>
      </c>
      <c r="M32" s="50" t="n">
        <v>125.1</v>
      </c>
      <c r="N32" s="50" t="n">
        <v>112.9</v>
      </c>
    </row>
    <row r="33" s="47" customFormat="true" ht="18" hidden="false" customHeight="true" outlineLevel="0" collapsed="false">
      <c r="A33" s="45" t="n">
        <v>2017</v>
      </c>
      <c r="B33" s="50" t="n">
        <v>119.5</v>
      </c>
      <c r="C33" s="50" t="n">
        <v>128.8</v>
      </c>
      <c r="D33" s="50" t="n">
        <v>165.5</v>
      </c>
      <c r="E33" s="50" t="n">
        <v>98.2</v>
      </c>
      <c r="F33" s="50" t="n">
        <v>116.7</v>
      </c>
      <c r="G33" s="50" t="n">
        <v>114.4</v>
      </c>
      <c r="H33" s="50" t="n">
        <v>120.9</v>
      </c>
      <c r="I33" s="50" t="n">
        <v>115.9</v>
      </c>
      <c r="J33" s="50" t="n">
        <v>97.7</v>
      </c>
      <c r="K33" s="50" t="n">
        <v>111.5</v>
      </c>
      <c r="L33" s="50" t="n">
        <v>116.7</v>
      </c>
      <c r="M33" s="50" t="n">
        <v>128.2</v>
      </c>
      <c r="N33" s="50" t="n">
        <v>114.2</v>
      </c>
    </row>
    <row r="34" s="47" customFormat="true" ht="18" hidden="false" customHeight="true" outlineLevel="0" collapsed="false">
      <c r="A34" s="45" t="n">
        <v>2018</v>
      </c>
      <c r="B34" s="50" t="n">
        <v>120.683333333333</v>
      </c>
      <c r="C34" s="50" t="n">
        <v>130.9</v>
      </c>
      <c r="D34" s="50" t="n">
        <v>165.308333333333</v>
      </c>
      <c r="E34" s="50" t="n">
        <v>96.1666666666667</v>
      </c>
      <c r="F34" s="50" t="n">
        <v>119.025</v>
      </c>
      <c r="G34" s="50" t="n">
        <v>114.833333333333</v>
      </c>
      <c r="H34" s="50" t="n">
        <v>121.883333333333</v>
      </c>
      <c r="I34" s="50" t="n">
        <v>117.675</v>
      </c>
      <c r="J34" s="50" t="n">
        <v>96.0083333333333</v>
      </c>
      <c r="K34" s="50" t="n">
        <v>111.008333333333</v>
      </c>
      <c r="L34" s="50" t="n">
        <v>118.033333333333</v>
      </c>
      <c r="M34" s="50" t="n">
        <v>130.183333333333</v>
      </c>
      <c r="N34" s="50" t="n">
        <v>112.575</v>
      </c>
    </row>
    <row r="35" s="47" customFormat="true" ht="18" hidden="false" customHeight="true" outlineLevel="0" collapsed="false">
      <c r="A35" s="45" t="n">
        <v>2019</v>
      </c>
      <c r="B35" s="50" t="n">
        <v>121.483333333333</v>
      </c>
      <c r="C35" s="50" t="n">
        <v>133.058333333333</v>
      </c>
      <c r="D35" s="50" t="n">
        <v>167.775</v>
      </c>
      <c r="E35" s="50" t="n">
        <v>94.325</v>
      </c>
      <c r="F35" s="50" t="n">
        <v>121.25</v>
      </c>
      <c r="G35" s="50" t="n">
        <v>116.441666666667</v>
      </c>
      <c r="H35" s="50" t="n">
        <v>122.658333333333</v>
      </c>
      <c r="I35" s="50" t="n">
        <v>114</v>
      </c>
      <c r="J35" s="50" t="n">
        <v>96.4</v>
      </c>
      <c r="K35" s="50" t="n">
        <v>111.758333333333</v>
      </c>
      <c r="L35" s="50" t="n">
        <v>119.691666666667</v>
      </c>
      <c r="M35" s="50" t="n">
        <v>131.783333333333</v>
      </c>
      <c r="N35" s="50" t="n">
        <v>113</v>
      </c>
    </row>
    <row r="36" customFormat="false" ht="17.25" hidden="false" customHeight="true" outlineLevel="0" collapsed="false">
      <c r="A36" s="32" t="n">
        <v>2020</v>
      </c>
      <c r="B36" s="50" t="n">
        <v>120.1</v>
      </c>
      <c r="C36" s="50" t="n">
        <v>134.8</v>
      </c>
      <c r="D36" s="50" t="n">
        <v>168.3</v>
      </c>
      <c r="E36" s="50" t="n">
        <v>93.5</v>
      </c>
      <c r="F36" s="50" t="n">
        <v>119.2</v>
      </c>
      <c r="G36" s="50" t="n">
        <v>116.7</v>
      </c>
      <c r="H36" s="50" t="n">
        <v>124.1</v>
      </c>
      <c r="I36" s="50" t="n">
        <v>102.6</v>
      </c>
      <c r="J36" s="50" t="n">
        <v>97.5</v>
      </c>
      <c r="K36" s="50" t="n">
        <v>112.3</v>
      </c>
      <c r="L36" s="50" t="n">
        <v>120.9</v>
      </c>
      <c r="M36" s="50" t="n">
        <v>132.4</v>
      </c>
      <c r="N36" s="50" t="n">
        <v>116</v>
      </c>
    </row>
    <row r="37" customFormat="false" ht="17.25" hidden="false" customHeight="true" outlineLevel="0" collapsed="false">
      <c r="A37" s="45" t="n">
        <v>2021</v>
      </c>
      <c r="B37" s="50" t="n">
        <v>123.1</v>
      </c>
      <c r="C37" s="50" t="n">
        <v>137.1</v>
      </c>
      <c r="D37" s="50" t="n">
        <v>169.2</v>
      </c>
      <c r="E37" s="50" t="n">
        <v>93.1</v>
      </c>
      <c r="F37" s="50" t="n">
        <v>121</v>
      </c>
      <c r="G37" s="50" t="n">
        <v>118.6</v>
      </c>
      <c r="H37" s="50" t="n">
        <v>124.6</v>
      </c>
      <c r="I37" s="50" t="n">
        <v>113.9</v>
      </c>
      <c r="J37" s="50" t="n">
        <v>97.5</v>
      </c>
      <c r="K37" s="50" t="n">
        <v>112.8</v>
      </c>
      <c r="L37" s="50" t="n">
        <v>121.1</v>
      </c>
      <c r="M37" s="50" t="n">
        <v>132.9</v>
      </c>
      <c r="N37" s="50" t="n">
        <v>116.6</v>
      </c>
    </row>
    <row r="38" customFormat="false" ht="13" hidden="false" customHeight="true" outlineLevel="0" collapsed="false">
      <c r="A38" s="45" t="n">
        <v>2022</v>
      </c>
      <c r="B38" s="50" t="n">
        <v>127.2</v>
      </c>
      <c r="C38" s="50" t="n">
        <v>145</v>
      </c>
      <c r="D38" s="50" t="n">
        <v>170.1</v>
      </c>
      <c r="E38" s="50" t="n">
        <v>93.2</v>
      </c>
      <c r="F38" s="50" t="n">
        <v>123.2</v>
      </c>
      <c r="G38" s="50" t="n">
        <v>122.8</v>
      </c>
      <c r="H38" s="50" t="n">
        <v>125.5</v>
      </c>
      <c r="I38" s="50" t="n">
        <v>119.2</v>
      </c>
      <c r="J38" s="50" t="n">
        <v>97.5</v>
      </c>
      <c r="K38" s="50" t="n">
        <v>115.4</v>
      </c>
      <c r="L38" s="50" t="n">
        <v>122.4</v>
      </c>
      <c r="M38" s="50" t="n">
        <v>139.5</v>
      </c>
      <c r="N38" s="50" t="n">
        <v>118.9</v>
      </c>
    </row>
    <row r="39" customFormat="false" ht="18" hidden="false" customHeight="true" outlineLevel="0" collapsed="false">
      <c r="A39" s="37" t="n">
        <v>2023</v>
      </c>
      <c r="B39" s="37" t="n">
        <v>130.4</v>
      </c>
      <c r="C39" s="37" t="n">
        <v>152</v>
      </c>
      <c r="D39" s="37" t="n">
        <v>171.2</v>
      </c>
      <c r="E39" s="37" t="n">
        <v>93.5</v>
      </c>
      <c r="F39" s="37" t="n">
        <v>125.3</v>
      </c>
      <c r="G39" s="37" t="n">
        <v>125.6</v>
      </c>
      <c r="H39" s="37" t="n">
        <v>128.2</v>
      </c>
      <c r="I39" s="37" t="n">
        <v>120.5</v>
      </c>
      <c r="J39" s="37" t="n">
        <v>94.6</v>
      </c>
      <c r="K39" s="37" t="n">
        <v>117.1</v>
      </c>
      <c r="L39" s="37" t="n">
        <v>124.7</v>
      </c>
      <c r="M39" s="37" t="n">
        <v>147.3</v>
      </c>
      <c r="N39" s="37" t="n">
        <v>121.8</v>
      </c>
    </row>
    <row r="40" customFormat="false" ht="1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" hidden="false" customHeight="false" outlineLevel="0" collapsed="false">
      <c r="A41" s="43" t="s">
        <v>71</v>
      </c>
    </row>
    <row r="42" customFormat="false" ht="13" hidden="false" customHeight="false" outlineLevel="0" collapsed="false">
      <c r="A42" s="44" t="s">
        <v>72</v>
      </c>
    </row>
  </sheetData>
  <mergeCells count="14">
    <mergeCell ref="C4:K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</mergeCells>
  <printOptions headings="false" gridLines="false" gridLinesSet="true" horizontalCentered="true" verticalCentered="false"/>
  <pageMargins left="0.551388888888889" right="0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0:18:53Z</dcterms:created>
  <dc:creator>Noorhalizam bin Mohamed Noor</dc:creator>
  <dc:description/>
  <dc:language>en-US</dc:language>
  <cp:lastModifiedBy>NURHAMIZAH RASHID</cp:lastModifiedBy>
  <cp:lastPrinted>2019-01-25T08:42:01Z</cp:lastPrinted>
  <dcterms:modified xsi:type="dcterms:W3CDTF">2024-11-28T08:23:55Z</dcterms:modified>
  <cp:revision>0</cp:revision>
  <dc:subject/>
  <dc:title/>
</cp:coreProperties>
</file>