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ADUAL 11.2.1 : Indeks Kesejahteraan Rakyat Malaysia (2000=100), 2000-2023</t>
  </si>
  <si>
    <t xml:space="preserve">Table 11.2.1 : Malaysian Well-being Index (2000=100), 2000-2023</t>
  </si>
  <si>
    <t xml:space="preserve">Tahun</t>
  </si>
  <si>
    <t xml:space="preserve">Indeks Komposit</t>
  </si>
  <si>
    <t xml:space="preserve">Kesejahteraan Ekonomi</t>
  </si>
  <si>
    <t xml:space="preserve">Pengangkutan</t>
  </si>
  <si>
    <t xml:space="preserve">Komunikasi</t>
  </si>
  <si>
    <t xml:space="preserve">Pendidikan</t>
  </si>
  <si>
    <t xml:space="preserve">Pendapatan &amp; Pengagihan</t>
  </si>
  <si>
    <t xml:space="preserve">Persekitaran Kerja</t>
  </si>
  <si>
    <t xml:space="preserve">Kesejahteraan
Sosial</t>
  </si>
  <si>
    <t xml:space="preserve">Perumahan</t>
  </si>
  <si>
    <t xml:space="preserve">Hiburan &amp; Rekreasi</t>
  </si>
  <si>
    <t xml:space="preserve">Keselamatan 
Awam</t>
  </si>
  <si>
    <t xml:space="preserve">Penyertaan Sosial</t>
  </si>
  <si>
    <t xml:space="preserve">Tadbir Urus</t>
  </si>
  <si>
    <t xml:space="preserve">Kebudayaan</t>
  </si>
  <si>
    <t xml:space="preserve">Kesihatan</t>
  </si>
  <si>
    <t xml:space="preserve">Alam Sekitar</t>
  </si>
  <si>
    <t xml:space="preserve">Keluarga</t>
  </si>
  <si>
    <t xml:space="preserve">Year</t>
  </si>
  <si>
    <t xml:space="preserve">Composite Index</t>
  </si>
  <si>
    <t xml:space="preserve">Economic 
Well-being</t>
  </si>
  <si>
    <t xml:space="preserve">Transport</t>
  </si>
  <si>
    <t xml:space="preserve">Communication</t>
  </si>
  <si>
    <t xml:space="preserve">Education</t>
  </si>
  <si>
    <t xml:space="preserve">Income &amp; Distribution</t>
  </si>
  <si>
    <t xml:space="preserve">Working Life</t>
  </si>
  <si>
    <t xml:space="preserve">Social 
Well-being</t>
  </si>
  <si>
    <t xml:space="preserve">Housing</t>
  </si>
  <si>
    <t xml:space="preserve">Entertainment &amp; Recreation</t>
  </si>
  <si>
    <t xml:space="preserve">Public Safety</t>
  </si>
  <si>
    <t xml:space="preserve">Social Participation</t>
  </si>
  <si>
    <t xml:space="preserve">Governance</t>
  </si>
  <si>
    <t xml:space="preserve">Culture</t>
  </si>
  <si>
    <t xml:space="preserve">Health</t>
  </si>
  <si>
    <t xml:space="preserve">Environment</t>
  </si>
  <si>
    <t xml:space="preserve">Family</t>
  </si>
  <si>
    <t xml:space="preserve">CAGR</t>
  </si>
  <si>
    <t xml:space="preserve">Sumber: Jabatan Perangkaan Malaysia</t>
  </si>
  <si>
    <t xml:space="preserve">Source: Department of Statistics Malay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;@"/>
    <numFmt numFmtId="167" formatCode="[$-409]General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Normal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7</xdr:col>
      <xdr:colOff>128520</xdr:colOff>
      <xdr:row>31</xdr:row>
      <xdr:rowOff>342360</xdr:rowOff>
    </xdr:to>
    <xdr:sp>
      <xdr:nvSpPr>
        <xdr:cNvPr id="0" name="Text Box 1"/>
        <xdr:cNvSpPr/>
      </xdr:nvSpPr>
      <xdr:spPr>
        <a:xfrm>
          <a:off x="16454880" y="11106000"/>
          <a:ext cx="128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6" topLeftCell="A8" activePane="bottomLeft" state="frozen"/>
      <selection pane="topLeft" activeCell="A1" activeCellId="0" sqref="A1"/>
      <selection pane="bottomLeft" activeCell="A1" activeCellId="0" sqref="A1:IV1"/>
    </sheetView>
  </sheetViews>
  <sheetFormatPr defaultColWidth="13.265625" defaultRowHeight="30" zeroHeight="false" outlineLevelRow="0" outlineLevelCol="0"/>
  <cols>
    <col collapsed="false" customWidth="false" hidden="false" outlineLevel="0" max="6" min="1" style="1" width="13.26"/>
    <col collapsed="false" customWidth="true" hidden="false" outlineLevel="0" max="7" min="7" style="1" width="15.81"/>
    <col collapsed="false" customWidth="false" hidden="false" outlineLevel="0" max="8" min="8" style="1" width="13.26"/>
    <col collapsed="false" customWidth="true" hidden="false" outlineLevel="0" max="9" min="9" style="1" width="15.99"/>
    <col collapsed="false" customWidth="false" hidden="false" outlineLevel="0" max="10" min="10" style="1" width="13.26"/>
    <col collapsed="false" customWidth="true" hidden="false" outlineLevel="0" max="11" min="11" style="1" width="14.81"/>
    <col collapsed="false" customWidth="true" hidden="false" outlineLevel="0" max="12" min="12" style="1" width="14.44"/>
    <col collapsed="false" customWidth="false" hidden="false" outlineLevel="0" max="257" min="13" style="1" width="13.26"/>
  </cols>
  <sheetData>
    <row r="1" customFormat="false" ht="30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0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4"/>
      <c r="O3" s="2"/>
      <c r="P3" s="2"/>
      <c r="Q3" s="2"/>
      <c r="R3" s="2"/>
    </row>
    <row r="4" customFormat="false" ht="30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2"/>
      <c r="P4" s="2"/>
      <c r="Q4" s="2"/>
      <c r="R4" s="2"/>
    </row>
    <row r="5" customFormat="false" ht="30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9" t="s">
        <v>19</v>
      </c>
    </row>
    <row r="6" customFormat="false" ht="43.5" hidden="false" customHeight="true" outlineLevel="0" collapsed="false">
      <c r="A6" s="10" t="s">
        <v>20</v>
      </c>
      <c r="B6" s="11" t="s">
        <v>21</v>
      </c>
      <c r="C6" s="12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2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3" t="s">
        <v>36</v>
      </c>
      <c r="R6" s="14" t="s">
        <v>37</v>
      </c>
    </row>
    <row r="7" customFormat="false" ht="30" hidden="true" customHeight="true" outlineLevel="0" collapsed="false">
      <c r="A7" s="15"/>
      <c r="B7" s="16"/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30" hidden="false" customHeight="true" outlineLevel="0" collapsed="false">
      <c r="A8" s="20" t="n">
        <v>2000</v>
      </c>
      <c r="B8" s="21" t="n">
        <v>100</v>
      </c>
      <c r="C8" s="22" t="n">
        <v>100</v>
      </c>
      <c r="D8" s="23" t="n">
        <v>100</v>
      </c>
      <c r="E8" s="23" t="n">
        <v>100</v>
      </c>
      <c r="F8" s="23" t="n">
        <v>100</v>
      </c>
      <c r="G8" s="23" t="n">
        <v>100</v>
      </c>
      <c r="H8" s="23" t="n">
        <v>100</v>
      </c>
      <c r="I8" s="22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  <c r="R8" s="24" t="n">
        <v>100</v>
      </c>
    </row>
    <row r="9" customFormat="false" ht="30" hidden="false" customHeight="true" outlineLevel="0" collapsed="false">
      <c r="A9" s="20" t="n">
        <v>2001</v>
      </c>
      <c r="B9" s="21" t="n">
        <v>100.7</v>
      </c>
      <c r="C9" s="22" t="n">
        <v>100.1</v>
      </c>
      <c r="D9" s="23" t="n">
        <v>101.5</v>
      </c>
      <c r="E9" s="23" t="n">
        <v>100.4</v>
      </c>
      <c r="F9" s="23" t="n">
        <v>100.6</v>
      </c>
      <c r="G9" s="23" t="n">
        <v>101.5</v>
      </c>
      <c r="H9" s="23" t="n">
        <v>96.4</v>
      </c>
      <c r="I9" s="22" t="n">
        <v>101</v>
      </c>
      <c r="J9" s="23" t="n">
        <v>101.9</v>
      </c>
      <c r="K9" s="23" t="n">
        <v>101</v>
      </c>
      <c r="L9" s="23" t="n">
        <v>101.9</v>
      </c>
      <c r="M9" s="23" t="n">
        <v>100.5</v>
      </c>
      <c r="N9" s="23" t="n">
        <v>98.8</v>
      </c>
      <c r="O9" s="23" t="n">
        <v>102.2</v>
      </c>
      <c r="P9" s="23" t="n">
        <v>99.7</v>
      </c>
      <c r="Q9" s="23" t="n">
        <v>104.5</v>
      </c>
      <c r="R9" s="24" t="n">
        <v>98.4</v>
      </c>
    </row>
    <row r="10" customFormat="false" ht="30" hidden="false" customHeight="true" outlineLevel="0" collapsed="false">
      <c r="A10" s="20" t="n">
        <v>2002</v>
      </c>
      <c r="B10" s="21" t="n">
        <v>101.4</v>
      </c>
      <c r="C10" s="22" t="n">
        <v>101.3</v>
      </c>
      <c r="D10" s="23" t="n">
        <v>102.1</v>
      </c>
      <c r="E10" s="23" t="n">
        <v>100.7</v>
      </c>
      <c r="F10" s="23" t="n">
        <v>100.4</v>
      </c>
      <c r="G10" s="23" t="n">
        <v>102.1</v>
      </c>
      <c r="H10" s="23" t="n">
        <v>101.1</v>
      </c>
      <c r="I10" s="22" t="n">
        <v>101.5</v>
      </c>
      <c r="J10" s="23" t="n">
        <v>106</v>
      </c>
      <c r="K10" s="23" t="n">
        <v>100.3</v>
      </c>
      <c r="L10" s="23" t="n">
        <v>103.6</v>
      </c>
      <c r="M10" s="23" t="n">
        <v>100.8</v>
      </c>
      <c r="N10" s="23" t="n">
        <v>108.7</v>
      </c>
      <c r="O10" s="23" t="n">
        <v>100.3</v>
      </c>
      <c r="P10" s="23" t="n">
        <v>95.9</v>
      </c>
      <c r="Q10" s="23" t="n">
        <v>99.2</v>
      </c>
      <c r="R10" s="24" t="n">
        <v>98.9</v>
      </c>
    </row>
    <row r="11" customFormat="false" ht="30" hidden="false" customHeight="true" outlineLevel="0" collapsed="false">
      <c r="A11" s="20" t="n">
        <v>2003</v>
      </c>
      <c r="B11" s="21" t="n">
        <v>102.9</v>
      </c>
      <c r="C11" s="22" t="n">
        <v>103.8</v>
      </c>
      <c r="D11" s="23" t="n">
        <v>103.6</v>
      </c>
      <c r="E11" s="23" t="n">
        <v>101</v>
      </c>
      <c r="F11" s="23" t="n">
        <v>103.3</v>
      </c>
      <c r="G11" s="23" t="n">
        <v>101.7</v>
      </c>
      <c r="H11" s="23" t="n">
        <v>109.6</v>
      </c>
      <c r="I11" s="22" t="n">
        <v>102.4</v>
      </c>
      <c r="J11" s="23" t="n">
        <v>103.6</v>
      </c>
      <c r="K11" s="23" t="n">
        <v>101.7</v>
      </c>
      <c r="L11" s="23" t="n">
        <v>102.9</v>
      </c>
      <c r="M11" s="23" t="n">
        <v>101.4</v>
      </c>
      <c r="N11" s="23" t="n">
        <v>105.3</v>
      </c>
      <c r="O11" s="23" t="n">
        <v>100</v>
      </c>
      <c r="P11" s="23" t="n">
        <v>102</v>
      </c>
      <c r="Q11" s="23" t="n">
        <v>104.8</v>
      </c>
      <c r="R11" s="24" t="n">
        <v>100.2</v>
      </c>
    </row>
    <row r="12" customFormat="false" ht="30" hidden="false" customHeight="true" outlineLevel="0" collapsed="false">
      <c r="A12" s="20" t="n">
        <v>2004</v>
      </c>
      <c r="B12" s="21" t="n">
        <v>103.3</v>
      </c>
      <c r="C12" s="22" t="n">
        <v>105.1</v>
      </c>
      <c r="D12" s="23" t="n">
        <v>105.1</v>
      </c>
      <c r="E12" s="23" t="n">
        <v>101.4</v>
      </c>
      <c r="F12" s="23" t="n">
        <v>109.6</v>
      </c>
      <c r="G12" s="23" t="n">
        <v>101.2</v>
      </c>
      <c r="H12" s="23" t="n">
        <v>108.4</v>
      </c>
      <c r="I12" s="22" t="n">
        <v>102.3</v>
      </c>
      <c r="J12" s="23" t="n">
        <v>102.2</v>
      </c>
      <c r="K12" s="23" t="n">
        <v>105.7</v>
      </c>
      <c r="L12" s="23" t="n">
        <v>102.5</v>
      </c>
      <c r="M12" s="23" t="n">
        <v>102.5</v>
      </c>
      <c r="N12" s="23" t="n">
        <v>101.9</v>
      </c>
      <c r="O12" s="23" t="n">
        <v>102.9</v>
      </c>
      <c r="P12" s="23" t="n">
        <v>101.2</v>
      </c>
      <c r="Q12" s="23" t="n">
        <v>103.2</v>
      </c>
      <c r="R12" s="24" t="n">
        <v>98.8</v>
      </c>
    </row>
    <row r="13" customFormat="false" ht="30" hidden="false" customHeight="true" outlineLevel="0" collapsed="false">
      <c r="A13" s="20" t="n">
        <v>2005</v>
      </c>
      <c r="B13" s="21" t="n">
        <v>104.5</v>
      </c>
      <c r="C13" s="22" t="n">
        <v>105.8</v>
      </c>
      <c r="D13" s="23" t="n">
        <v>107.1</v>
      </c>
      <c r="E13" s="23" t="n">
        <v>101.9</v>
      </c>
      <c r="F13" s="23" t="n">
        <v>110.7</v>
      </c>
      <c r="G13" s="23" t="n">
        <v>105</v>
      </c>
      <c r="H13" s="23" t="n">
        <v>104.4</v>
      </c>
      <c r="I13" s="22" t="n">
        <v>103.8</v>
      </c>
      <c r="J13" s="23" t="n">
        <v>103.2</v>
      </c>
      <c r="K13" s="23" t="n">
        <v>107.3</v>
      </c>
      <c r="L13" s="23" t="n">
        <v>105.3</v>
      </c>
      <c r="M13" s="23" t="n">
        <v>102.6</v>
      </c>
      <c r="N13" s="23" t="n">
        <v>104.6</v>
      </c>
      <c r="O13" s="23" t="n">
        <v>104.7</v>
      </c>
      <c r="P13" s="23" t="n">
        <v>104.6</v>
      </c>
      <c r="Q13" s="23" t="n">
        <v>104.2</v>
      </c>
      <c r="R13" s="24" t="n">
        <v>97.4</v>
      </c>
    </row>
    <row r="14" customFormat="false" ht="30" hidden="false" customHeight="true" outlineLevel="0" collapsed="false">
      <c r="A14" s="20" t="n">
        <v>2006</v>
      </c>
      <c r="B14" s="21" t="n">
        <v>106.4</v>
      </c>
      <c r="C14" s="22" t="n">
        <v>109.3</v>
      </c>
      <c r="D14" s="23" t="n">
        <v>108.3</v>
      </c>
      <c r="E14" s="23" t="n">
        <v>102.1</v>
      </c>
      <c r="F14" s="23" t="n">
        <v>112.2</v>
      </c>
      <c r="G14" s="23" t="n">
        <v>107.8</v>
      </c>
      <c r="H14" s="23" t="n">
        <v>116.1</v>
      </c>
      <c r="I14" s="22" t="n">
        <v>104.7</v>
      </c>
      <c r="J14" s="23" t="n">
        <v>104</v>
      </c>
      <c r="K14" s="23" t="n">
        <v>109</v>
      </c>
      <c r="L14" s="23" t="n">
        <v>102.8</v>
      </c>
      <c r="M14" s="23" t="n">
        <v>103.6</v>
      </c>
      <c r="N14" s="23" t="n">
        <v>106.6</v>
      </c>
      <c r="O14" s="23" t="n">
        <v>106.8</v>
      </c>
      <c r="P14" s="23" t="n">
        <v>107.4</v>
      </c>
      <c r="Q14" s="23" t="n">
        <v>104.3</v>
      </c>
      <c r="R14" s="24" t="n">
        <v>98</v>
      </c>
    </row>
    <row r="15" customFormat="false" ht="30" hidden="false" customHeight="true" outlineLevel="0" collapsed="false">
      <c r="A15" s="20" t="n">
        <v>2007</v>
      </c>
      <c r="B15" s="21" t="n">
        <v>108.1</v>
      </c>
      <c r="C15" s="22" t="n">
        <v>111.4</v>
      </c>
      <c r="D15" s="23" t="n">
        <v>110.6</v>
      </c>
      <c r="E15" s="23" t="n">
        <v>102.7</v>
      </c>
      <c r="F15" s="23" t="n">
        <v>113.5</v>
      </c>
      <c r="G15" s="23" t="n">
        <v>110.6</v>
      </c>
      <c r="H15" s="23" t="n">
        <v>119.5</v>
      </c>
      <c r="I15" s="22" t="n">
        <v>106.4</v>
      </c>
      <c r="J15" s="23" t="n">
        <v>104.8</v>
      </c>
      <c r="K15" s="23" t="n">
        <v>111</v>
      </c>
      <c r="L15" s="23" t="n">
        <v>101.9</v>
      </c>
      <c r="M15" s="23" t="n">
        <v>104.4</v>
      </c>
      <c r="N15" s="23" t="n">
        <v>108.9</v>
      </c>
      <c r="O15" s="23" t="n">
        <v>110</v>
      </c>
      <c r="P15" s="23" t="n">
        <v>107.3</v>
      </c>
      <c r="Q15" s="23" t="n">
        <v>111.1</v>
      </c>
      <c r="R15" s="24" t="n">
        <v>97.8</v>
      </c>
    </row>
    <row r="16" customFormat="false" ht="30" hidden="false" customHeight="true" outlineLevel="0" collapsed="false">
      <c r="A16" s="20" t="n">
        <v>2008</v>
      </c>
      <c r="B16" s="21" t="n">
        <v>109.3</v>
      </c>
      <c r="C16" s="22" t="n">
        <v>112.9</v>
      </c>
      <c r="D16" s="23" t="n">
        <v>111.4</v>
      </c>
      <c r="E16" s="23" t="n">
        <v>104.4</v>
      </c>
      <c r="F16" s="23" t="n">
        <v>115.4</v>
      </c>
      <c r="G16" s="23" t="n">
        <v>110.4</v>
      </c>
      <c r="H16" s="23" t="n">
        <v>122.8</v>
      </c>
      <c r="I16" s="22" t="n">
        <v>107.3</v>
      </c>
      <c r="J16" s="23" t="n">
        <v>107</v>
      </c>
      <c r="K16" s="23" t="n">
        <v>115.3</v>
      </c>
      <c r="L16" s="23" t="n">
        <v>102.2</v>
      </c>
      <c r="M16" s="23" t="n">
        <v>105.4</v>
      </c>
      <c r="N16" s="23" t="n">
        <v>109.3</v>
      </c>
      <c r="O16" s="23" t="n">
        <v>110.4</v>
      </c>
      <c r="P16" s="23" t="n">
        <v>106.4</v>
      </c>
      <c r="Q16" s="23" t="n">
        <v>110.2</v>
      </c>
      <c r="R16" s="24" t="n">
        <v>99.3</v>
      </c>
    </row>
    <row r="17" customFormat="false" ht="30" hidden="false" customHeight="true" outlineLevel="0" collapsed="false">
      <c r="A17" s="20" t="n">
        <v>2009</v>
      </c>
      <c r="B17" s="21" t="n">
        <v>109.2</v>
      </c>
      <c r="C17" s="22" t="n">
        <v>112.6</v>
      </c>
      <c r="D17" s="23" t="n">
        <v>112.8</v>
      </c>
      <c r="E17" s="23" t="n">
        <v>104.8</v>
      </c>
      <c r="F17" s="23" t="n">
        <v>117.3</v>
      </c>
      <c r="G17" s="23" t="n">
        <v>110.1</v>
      </c>
      <c r="H17" s="23" t="n">
        <v>118.2</v>
      </c>
      <c r="I17" s="22" t="n">
        <v>107.3</v>
      </c>
      <c r="J17" s="23" t="n">
        <v>101.5</v>
      </c>
      <c r="K17" s="23" t="n">
        <v>113.2</v>
      </c>
      <c r="L17" s="23" t="n">
        <v>103.4</v>
      </c>
      <c r="M17" s="23" t="n">
        <v>108.7</v>
      </c>
      <c r="N17" s="23" t="n">
        <v>111.5</v>
      </c>
      <c r="O17" s="23" t="n">
        <v>113.2</v>
      </c>
      <c r="P17" s="23" t="n">
        <v>108</v>
      </c>
      <c r="Q17" s="23" t="n">
        <v>106.6</v>
      </c>
      <c r="R17" s="24" t="n">
        <v>100</v>
      </c>
    </row>
    <row r="18" customFormat="false" ht="30" hidden="false" customHeight="true" outlineLevel="0" collapsed="false">
      <c r="A18" s="20" t="n">
        <v>2010</v>
      </c>
      <c r="B18" s="21" t="n">
        <v>110.3</v>
      </c>
      <c r="C18" s="22" t="n">
        <v>114.5</v>
      </c>
      <c r="D18" s="23" t="n">
        <v>114.3</v>
      </c>
      <c r="E18" s="23" t="n">
        <v>105.7</v>
      </c>
      <c r="F18" s="23" t="n">
        <v>119.5</v>
      </c>
      <c r="G18" s="23" t="n">
        <v>113.9</v>
      </c>
      <c r="H18" s="23" t="n">
        <v>118.9</v>
      </c>
      <c r="I18" s="22" t="n">
        <v>108</v>
      </c>
      <c r="J18" s="23" t="n">
        <v>103.7</v>
      </c>
      <c r="K18" s="23" t="n">
        <v>112.2</v>
      </c>
      <c r="L18" s="23" t="n">
        <v>107.1</v>
      </c>
      <c r="M18" s="23" t="n">
        <v>110.2</v>
      </c>
      <c r="N18" s="23" t="n">
        <v>113.9</v>
      </c>
      <c r="O18" s="23" t="n">
        <v>113.6</v>
      </c>
      <c r="P18" s="23" t="n">
        <v>108.2</v>
      </c>
      <c r="Q18" s="23" t="n">
        <v>101.9</v>
      </c>
      <c r="R18" s="24" t="n">
        <v>101</v>
      </c>
    </row>
    <row r="19" customFormat="false" ht="30" hidden="false" customHeight="true" outlineLevel="0" collapsed="false">
      <c r="A19" s="20" t="n">
        <v>2011</v>
      </c>
      <c r="B19" s="21" t="n">
        <v>112.2</v>
      </c>
      <c r="C19" s="22" t="n">
        <v>116.6</v>
      </c>
      <c r="D19" s="23" t="n">
        <v>116.6</v>
      </c>
      <c r="E19" s="23" t="n">
        <v>106.8</v>
      </c>
      <c r="F19" s="23" t="n">
        <v>122.1</v>
      </c>
      <c r="G19" s="23" t="n">
        <v>116.7</v>
      </c>
      <c r="H19" s="23" t="n">
        <v>121</v>
      </c>
      <c r="I19" s="22" t="n">
        <v>109.7</v>
      </c>
      <c r="J19" s="23" t="n">
        <v>105.8</v>
      </c>
      <c r="K19" s="23" t="n">
        <v>115.4</v>
      </c>
      <c r="L19" s="23" t="n">
        <v>109.2</v>
      </c>
      <c r="M19" s="23" t="n">
        <v>114.4</v>
      </c>
      <c r="N19" s="23" t="n">
        <v>112.6</v>
      </c>
      <c r="O19" s="23" t="n">
        <v>112.1</v>
      </c>
      <c r="P19" s="23" t="n">
        <v>110.9</v>
      </c>
      <c r="Q19" s="23" t="n">
        <v>105.6</v>
      </c>
      <c r="R19" s="24" t="n">
        <v>101.7</v>
      </c>
    </row>
    <row r="20" customFormat="false" ht="30" hidden="false" customHeight="true" outlineLevel="0" collapsed="false">
      <c r="A20" s="20" t="n">
        <v>2012</v>
      </c>
      <c r="B20" s="21" t="n">
        <v>113.7</v>
      </c>
      <c r="C20" s="22" t="n">
        <v>118.2</v>
      </c>
      <c r="D20" s="23" t="n">
        <v>119.2</v>
      </c>
      <c r="E20" s="23" t="n">
        <v>109</v>
      </c>
      <c r="F20" s="23" t="n">
        <v>123.2</v>
      </c>
      <c r="G20" s="23" t="n">
        <v>118.9</v>
      </c>
      <c r="H20" s="23" t="n">
        <v>120.8</v>
      </c>
      <c r="I20" s="22" t="n">
        <v>111.1</v>
      </c>
      <c r="J20" s="23" t="n">
        <v>107.9</v>
      </c>
      <c r="K20" s="23" t="n">
        <v>117</v>
      </c>
      <c r="L20" s="23" t="n">
        <v>110.9</v>
      </c>
      <c r="M20" s="23" t="n">
        <v>113.7</v>
      </c>
      <c r="N20" s="23" t="n">
        <v>117</v>
      </c>
      <c r="O20" s="23" t="n">
        <v>111.3</v>
      </c>
      <c r="P20" s="23" t="n">
        <v>116.8</v>
      </c>
      <c r="Q20" s="23" t="n">
        <v>105.1</v>
      </c>
      <c r="R20" s="24" t="n">
        <v>100.5</v>
      </c>
    </row>
    <row r="21" customFormat="false" ht="30" hidden="false" customHeight="true" outlineLevel="0" collapsed="false">
      <c r="A21" s="20" t="n">
        <v>2013</v>
      </c>
      <c r="B21" s="21" t="n">
        <v>114.1</v>
      </c>
      <c r="C21" s="22" t="n">
        <v>119</v>
      </c>
      <c r="D21" s="23" t="n">
        <v>121.7</v>
      </c>
      <c r="E21" s="23" t="n">
        <v>108.3</v>
      </c>
      <c r="F21" s="23" t="n">
        <v>123.5</v>
      </c>
      <c r="G21" s="23" t="n">
        <v>122.7</v>
      </c>
      <c r="H21" s="23" t="n">
        <v>118.8</v>
      </c>
      <c r="I21" s="22" t="n">
        <v>111.3</v>
      </c>
      <c r="J21" s="23" t="n">
        <v>109.5</v>
      </c>
      <c r="K21" s="23" t="n">
        <v>119.5</v>
      </c>
      <c r="L21" s="23" t="n">
        <v>112.4</v>
      </c>
      <c r="M21" s="23" t="n">
        <v>114.2</v>
      </c>
      <c r="N21" s="23" t="n">
        <v>119.6</v>
      </c>
      <c r="O21" s="23" t="n">
        <v>107.5</v>
      </c>
      <c r="P21" s="23" t="n">
        <v>114.4</v>
      </c>
      <c r="Q21" s="23" t="n">
        <v>105.4</v>
      </c>
      <c r="R21" s="24" t="n">
        <v>99.5</v>
      </c>
    </row>
    <row r="22" customFormat="false" ht="30" hidden="false" customHeight="true" outlineLevel="0" collapsed="false">
      <c r="A22" s="20" t="n">
        <v>2014</v>
      </c>
      <c r="B22" s="21" t="n">
        <v>115.7</v>
      </c>
      <c r="C22" s="22" t="n">
        <v>121.5</v>
      </c>
      <c r="D22" s="23" t="n">
        <v>122.6</v>
      </c>
      <c r="E22" s="23" t="n">
        <v>119</v>
      </c>
      <c r="F22" s="23" t="n">
        <v>124.7</v>
      </c>
      <c r="G22" s="23" t="n">
        <v>126.9</v>
      </c>
      <c r="H22" s="23" t="n">
        <v>114.2</v>
      </c>
      <c r="I22" s="22" t="n">
        <v>112.5</v>
      </c>
      <c r="J22" s="23" t="n">
        <v>111.1</v>
      </c>
      <c r="K22" s="23" t="n">
        <v>121.6</v>
      </c>
      <c r="L22" s="23" t="n">
        <v>116.1</v>
      </c>
      <c r="M22" s="23" t="n">
        <v>116.1</v>
      </c>
      <c r="N22" s="23" t="n">
        <v>121.5</v>
      </c>
      <c r="O22" s="23" t="n">
        <v>112.1</v>
      </c>
      <c r="P22" s="23" t="n">
        <v>110.2</v>
      </c>
      <c r="Q22" s="23" t="n">
        <v>104.2</v>
      </c>
      <c r="R22" s="24" t="n">
        <v>99.8</v>
      </c>
    </row>
    <row r="23" customFormat="false" ht="30" hidden="false" customHeight="true" outlineLevel="0" collapsed="false">
      <c r="A23" s="20" t="n">
        <v>2015</v>
      </c>
      <c r="B23" s="21" t="n">
        <v>115.8</v>
      </c>
      <c r="C23" s="22" t="n">
        <v>122.2</v>
      </c>
      <c r="D23" s="23" t="n">
        <v>123.8</v>
      </c>
      <c r="E23" s="23" t="n">
        <v>120.8</v>
      </c>
      <c r="F23" s="23" t="n">
        <v>122.2</v>
      </c>
      <c r="G23" s="23" t="n">
        <v>128.7</v>
      </c>
      <c r="H23" s="23" t="n">
        <v>115.6</v>
      </c>
      <c r="I23" s="22" t="n">
        <v>112.2</v>
      </c>
      <c r="J23" s="23" t="n">
        <v>112.5</v>
      </c>
      <c r="K23" s="23" t="n">
        <v>122.7</v>
      </c>
      <c r="L23" s="23" t="n">
        <v>118.1</v>
      </c>
      <c r="M23" s="23" t="n">
        <v>118.4</v>
      </c>
      <c r="N23" s="23" t="n">
        <v>116.2</v>
      </c>
      <c r="O23" s="23" t="n">
        <v>108.4</v>
      </c>
      <c r="P23" s="23" t="n">
        <v>110</v>
      </c>
      <c r="Q23" s="23" t="n">
        <v>103.3</v>
      </c>
      <c r="R23" s="24" t="n">
        <v>100.4</v>
      </c>
    </row>
    <row r="24" customFormat="false" ht="30" hidden="false" customHeight="true" outlineLevel="0" collapsed="false">
      <c r="A24" s="20" t="n">
        <v>2016</v>
      </c>
      <c r="B24" s="21" t="n">
        <v>114.4</v>
      </c>
      <c r="C24" s="22" t="n">
        <v>120.8</v>
      </c>
      <c r="D24" s="23" t="n">
        <v>124.6</v>
      </c>
      <c r="E24" s="23" t="n">
        <v>120.7</v>
      </c>
      <c r="F24" s="23" t="n">
        <v>124.5</v>
      </c>
      <c r="G24" s="23" t="n">
        <v>119.3</v>
      </c>
      <c r="H24" s="23" t="n">
        <v>114.9</v>
      </c>
      <c r="I24" s="22" t="n">
        <v>110.9</v>
      </c>
      <c r="J24" s="23" t="n">
        <v>113.8</v>
      </c>
      <c r="K24" s="23" t="n">
        <v>123.2</v>
      </c>
      <c r="L24" s="23" t="n">
        <v>118</v>
      </c>
      <c r="M24" s="23" t="n">
        <v>121.6</v>
      </c>
      <c r="N24" s="23" t="n">
        <v>105.7</v>
      </c>
      <c r="O24" s="23" t="n">
        <v>106.5</v>
      </c>
      <c r="P24" s="23" t="n">
        <v>110.7</v>
      </c>
      <c r="Q24" s="23" t="n">
        <v>99.5</v>
      </c>
      <c r="R24" s="24" t="n">
        <v>99.1</v>
      </c>
    </row>
    <row r="25" customFormat="false" ht="30" hidden="false" customHeight="true" outlineLevel="0" collapsed="false">
      <c r="A25" s="20" t="n">
        <v>2017</v>
      </c>
      <c r="B25" s="21" t="n">
        <v>117.1</v>
      </c>
      <c r="C25" s="22" t="n">
        <v>123.3</v>
      </c>
      <c r="D25" s="23" t="n">
        <v>125.5</v>
      </c>
      <c r="E25" s="23" t="n">
        <v>123.6</v>
      </c>
      <c r="F25" s="23" t="n">
        <v>125.5</v>
      </c>
      <c r="G25" s="23" t="n">
        <v>122.7</v>
      </c>
      <c r="H25" s="23" t="n">
        <v>119.4</v>
      </c>
      <c r="I25" s="22" t="n">
        <v>113.7</v>
      </c>
      <c r="J25" s="23" t="n">
        <v>115.5</v>
      </c>
      <c r="K25" s="23" t="n">
        <v>124.5</v>
      </c>
      <c r="L25" s="23" t="n">
        <v>119.2</v>
      </c>
      <c r="M25" s="23" t="n">
        <v>123.3</v>
      </c>
      <c r="N25" s="23" t="n">
        <v>118.9</v>
      </c>
      <c r="O25" s="23" t="n">
        <v>107.2</v>
      </c>
      <c r="P25" s="23" t="n">
        <v>111.2</v>
      </c>
      <c r="Q25" s="23" t="n">
        <v>104.5</v>
      </c>
      <c r="R25" s="24" t="n">
        <v>98.8</v>
      </c>
    </row>
    <row r="26" customFormat="false" ht="30" hidden="false" customHeight="true" outlineLevel="0" collapsed="false">
      <c r="A26" s="20" t="n">
        <v>2018</v>
      </c>
      <c r="B26" s="21" t="n">
        <v>118</v>
      </c>
      <c r="C26" s="22" t="n">
        <v>125</v>
      </c>
      <c r="D26" s="23" t="n">
        <v>129.9</v>
      </c>
      <c r="E26" s="23" t="n">
        <v>123.8</v>
      </c>
      <c r="F26" s="23" t="n">
        <v>126.6</v>
      </c>
      <c r="G26" s="23" t="n">
        <v>125.6</v>
      </c>
      <c r="H26" s="23" t="n">
        <v>119</v>
      </c>
      <c r="I26" s="22" t="n">
        <v>114.2</v>
      </c>
      <c r="J26" s="23" t="n">
        <v>116.5</v>
      </c>
      <c r="K26" s="23" t="n">
        <v>126.6</v>
      </c>
      <c r="L26" s="23" t="n">
        <v>121</v>
      </c>
      <c r="M26" s="23" t="n">
        <v>126.6</v>
      </c>
      <c r="N26" s="23" t="n">
        <v>114.9</v>
      </c>
      <c r="O26" s="23" t="n">
        <v>106.9</v>
      </c>
      <c r="P26" s="23" t="n">
        <v>109.9</v>
      </c>
      <c r="Q26" s="23" t="n">
        <v>105.8</v>
      </c>
      <c r="R26" s="24" t="n">
        <v>99.3</v>
      </c>
    </row>
    <row r="27" customFormat="false" ht="30" hidden="false" customHeight="true" outlineLevel="0" collapsed="false">
      <c r="A27" s="20" t="n">
        <v>2019</v>
      </c>
      <c r="B27" s="21" t="n">
        <v>119.1</v>
      </c>
      <c r="C27" s="22" t="n">
        <v>126.7</v>
      </c>
      <c r="D27" s="23" t="n">
        <v>131.7</v>
      </c>
      <c r="E27" s="23" t="n">
        <v>124.2</v>
      </c>
      <c r="F27" s="23" t="n">
        <v>128.8</v>
      </c>
      <c r="G27" s="23" t="n">
        <v>128.6</v>
      </c>
      <c r="H27" s="23" t="n">
        <v>120</v>
      </c>
      <c r="I27" s="22" t="n">
        <v>114.9</v>
      </c>
      <c r="J27" s="23" t="n">
        <v>118.1</v>
      </c>
      <c r="K27" s="23" t="n">
        <v>129.8</v>
      </c>
      <c r="L27" s="23" t="n">
        <v>121.9</v>
      </c>
      <c r="M27" s="23" t="n">
        <v>129.9</v>
      </c>
      <c r="N27" s="23" t="n">
        <v>116.6</v>
      </c>
      <c r="O27" s="23" t="n">
        <v>106.2</v>
      </c>
      <c r="P27" s="23" t="n">
        <v>110.7</v>
      </c>
      <c r="Q27" s="23" t="n">
        <v>101.7</v>
      </c>
      <c r="R27" s="24" t="n">
        <v>99.4</v>
      </c>
    </row>
    <row r="28" customFormat="false" ht="30" hidden="false" customHeight="true" outlineLevel="0" collapsed="false">
      <c r="A28" s="20" t="n">
        <v>2020</v>
      </c>
      <c r="B28" s="21" t="n">
        <v>116.7</v>
      </c>
      <c r="C28" s="22" t="n">
        <v>123.9</v>
      </c>
      <c r="D28" s="23" t="n">
        <v>124.9</v>
      </c>
      <c r="E28" s="23" t="n">
        <v>126</v>
      </c>
      <c r="F28" s="23" t="n">
        <v>129.4</v>
      </c>
      <c r="G28" s="23" t="n">
        <v>115.4</v>
      </c>
      <c r="H28" s="23" t="n">
        <v>123.8</v>
      </c>
      <c r="I28" s="22" t="n">
        <v>112.7</v>
      </c>
      <c r="J28" s="23" t="n">
        <v>118.5</v>
      </c>
      <c r="K28" s="23" t="n">
        <v>106.7</v>
      </c>
      <c r="L28" s="23" t="n">
        <v>132.6</v>
      </c>
      <c r="M28" s="23" t="n">
        <v>130.9</v>
      </c>
      <c r="N28" s="23" t="n">
        <v>115.2</v>
      </c>
      <c r="O28" s="23" t="n">
        <v>92.2</v>
      </c>
      <c r="P28" s="23" t="n">
        <v>115.2</v>
      </c>
      <c r="Q28" s="23" t="n">
        <v>104.9</v>
      </c>
      <c r="R28" s="24" t="n">
        <v>98.5</v>
      </c>
    </row>
    <row r="29" customFormat="false" ht="30" hidden="false" customHeight="true" outlineLevel="0" collapsed="false">
      <c r="A29" s="20" t="n">
        <v>2021</v>
      </c>
      <c r="B29" s="21" t="n">
        <v>117.4</v>
      </c>
      <c r="C29" s="22" t="n">
        <v>125.2</v>
      </c>
      <c r="D29" s="23" t="n">
        <v>123.4</v>
      </c>
      <c r="E29" s="23" t="n">
        <v>128.5</v>
      </c>
      <c r="F29" s="23" t="n">
        <v>130.6</v>
      </c>
      <c r="G29" s="23" t="n">
        <v>118.1</v>
      </c>
      <c r="H29" s="23" t="n">
        <v>125.4</v>
      </c>
      <c r="I29" s="22" t="n">
        <v>113.1</v>
      </c>
      <c r="J29" s="23" t="n">
        <v>118.7</v>
      </c>
      <c r="K29" s="23" t="n">
        <v>102.7</v>
      </c>
      <c r="L29" s="23" t="n">
        <v>137</v>
      </c>
      <c r="M29" s="23" t="n">
        <v>129.4</v>
      </c>
      <c r="N29" s="23" t="n">
        <v>122.5</v>
      </c>
      <c r="O29" s="23" t="n">
        <v>89.4</v>
      </c>
      <c r="P29" s="23" t="n">
        <v>112.2</v>
      </c>
      <c r="Q29" s="23" t="n">
        <v>106.9</v>
      </c>
      <c r="R29" s="24" t="n">
        <v>99.2</v>
      </c>
    </row>
    <row r="30" customFormat="false" ht="25.5" hidden="false" customHeight="true" outlineLevel="0" collapsed="false">
      <c r="A30" s="20" t="n">
        <v>2022</v>
      </c>
      <c r="B30" s="25" t="n">
        <v>120.4</v>
      </c>
      <c r="C30" s="22" t="n">
        <v>130</v>
      </c>
      <c r="D30" s="23" t="n">
        <v>131.6</v>
      </c>
      <c r="E30" s="23" t="n">
        <v>129.2</v>
      </c>
      <c r="F30" s="23" t="n">
        <v>134.8</v>
      </c>
      <c r="G30" s="23" t="n">
        <v>129</v>
      </c>
      <c r="H30" s="23" t="n">
        <v>125.3</v>
      </c>
      <c r="I30" s="22" t="n">
        <v>115.1</v>
      </c>
      <c r="J30" s="23" t="n">
        <v>118.4</v>
      </c>
      <c r="K30" s="23" t="n">
        <v>122.5</v>
      </c>
      <c r="L30" s="23" t="n">
        <v>129.3</v>
      </c>
      <c r="M30" s="23" t="n">
        <v>129.3</v>
      </c>
      <c r="N30" s="23" t="n">
        <v>118.7</v>
      </c>
      <c r="O30" s="23" t="n">
        <v>95.7</v>
      </c>
      <c r="P30" s="23" t="n">
        <v>111.7</v>
      </c>
      <c r="Q30" s="23" t="n">
        <v>110.3</v>
      </c>
      <c r="R30" s="24" t="n">
        <v>100.2</v>
      </c>
    </row>
    <row r="31" customFormat="false" ht="25.5" hidden="false" customHeight="true" outlineLevel="0" collapsed="false">
      <c r="A31" s="26" t="n">
        <v>2023</v>
      </c>
      <c r="B31" s="27" t="n">
        <v>121.3</v>
      </c>
      <c r="C31" s="28" t="n">
        <v>130.7</v>
      </c>
      <c r="D31" s="29" t="n">
        <v>134.7</v>
      </c>
      <c r="E31" s="29" t="n">
        <v>129.4</v>
      </c>
      <c r="F31" s="29" t="n">
        <v>135.9</v>
      </c>
      <c r="G31" s="29" t="n">
        <v>128.9</v>
      </c>
      <c r="H31" s="29" t="n">
        <v>124.5</v>
      </c>
      <c r="I31" s="28" t="n">
        <v>116</v>
      </c>
      <c r="J31" s="29" t="n">
        <v>118.2</v>
      </c>
      <c r="K31" s="29" t="n">
        <v>125.2</v>
      </c>
      <c r="L31" s="29" t="n">
        <v>127.6</v>
      </c>
      <c r="M31" s="29" t="n">
        <v>130.8</v>
      </c>
      <c r="N31" s="29" t="n">
        <v>119.9</v>
      </c>
      <c r="O31" s="29" t="n">
        <v>101.4</v>
      </c>
      <c r="P31" s="29" t="n">
        <v>112.6</v>
      </c>
      <c r="Q31" s="29" t="n">
        <v>106</v>
      </c>
      <c r="R31" s="30" t="n">
        <v>102.4</v>
      </c>
    </row>
    <row r="32" customFormat="false" ht="30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1"/>
      <c r="N32" s="33"/>
      <c r="O32" s="31"/>
      <c r="P32" s="31"/>
      <c r="Q32" s="31"/>
      <c r="R32" s="31"/>
    </row>
    <row r="33" customFormat="false" ht="30" hidden="false" customHeight="true" outlineLevel="0" collapsed="false">
      <c r="A33" s="34" t="s">
        <v>38</v>
      </c>
      <c r="B33" s="35" t="n">
        <f aca="false">RATE(23,,-B8,B31)*100</f>
        <v>0.843084674095681</v>
      </c>
      <c r="C33" s="36" t="n">
        <f aca="false">RATE(23,,-C8,C31)*100</f>
        <v>1.17086433577815</v>
      </c>
      <c r="D33" s="37" t="n">
        <f aca="false">RATE(23,,-D8,D31)*100</f>
        <v>1.30355312148805</v>
      </c>
      <c r="E33" s="37" t="n">
        <f aca="false">RATE(23,,-E8,E31)*100</f>
        <v>1.12690310290341</v>
      </c>
      <c r="F33" s="37" t="n">
        <f aca="false">RATE(23,,-F8,F31)*100</f>
        <v>1.34262523259187</v>
      </c>
      <c r="G33" s="37" t="n">
        <f aca="false">RATE(23,,-G8,G31)*100</f>
        <v>1.10988236214222</v>
      </c>
      <c r="H33" s="38" t="n">
        <f aca="false">RATE(23,,-H8,H31)*100</f>
        <v>0.957316410909537</v>
      </c>
      <c r="I33" s="36" t="n">
        <f aca="false">RATE(23,,-I8,I31)*100</f>
        <v>0.64739094456718</v>
      </c>
      <c r="J33" s="37" t="n">
        <f aca="false">RATE(23,,-J8,J31)*100</f>
        <v>0.729639946752403</v>
      </c>
      <c r="K33" s="37" t="n">
        <f aca="false">RATE(23,,-K8,K31)*100</f>
        <v>0.981929919647929</v>
      </c>
      <c r="L33" s="37" t="n">
        <f aca="false">RATE(23,,-L8,L31)*100</f>
        <v>1.06533112495446</v>
      </c>
      <c r="M33" s="37" t="n">
        <f aca="false">RATE(23,,-M8,M31)*100</f>
        <v>1.17422862379539</v>
      </c>
      <c r="N33" s="37" t="n">
        <f aca="false">RATE(23,,-N8,N31)*100</f>
        <v>0.792199144942335</v>
      </c>
      <c r="O33" s="37" t="n">
        <f aca="false">RATE(23,,-O8,O31)*100</f>
        <v>0.0604656869090865</v>
      </c>
      <c r="P33" s="37" t="n">
        <f aca="false">RATE(23,,-P8,P31)*100</f>
        <v>0.517296554930029</v>
      </c>
      <c r="Q33" s="37" t="n">
        <f aca="false">RATE(23,,-Q8,Q31)*100</f>
        <v>0.253664263553621</v>
      </c>
      <c r="R33" s="38" t="n">
        <f aca="false">RATE(23,,-R8,R31)*100</f>
        <v>0.103168515256467</v>
      </c>
    </row>
    <row r="34" customFormat="false" ht="30" hidden="true" customHeight="true" outlineLevel="0" collapsed="false">
      <c r="A34" s="39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2"/>
      <c r="N34" s="33"/>
      <c r="O34" s="2"/>
      <c r="P34" s="2"/>
      <c r="Q34" s="2"/>
      <c r="R34" s="2"/>
    </row>
    <row r="35" customFormat="false" ht="30" hidden="false" customHeight="true" outlineLevel="0" collapsed="false">
      <c r="A35" s="39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2"/>
      <c r="N35" s="33"/>
      <c r="O35" s="2"/>
      <c r="P35" s="2"/>
      <c r="Q35" s="2"/>
      <c r="R35" s="2"/>
    </row>
    <row r="36" customFormat="false" ht="30" hidden="false" customHeight="true" outlineLevel="0" collapsed="false">
      <c r="A36" s="40" t="s">
        <v>4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C16384"/>
    </sheetView>
  </sheetViews>
  <sheetFormatPr defaultColWidth="8.96484375" defaultRowHeight="14.5" zeroHeight="false" outlineLevelRow="0" outlineLevelCol="0"/>
  <sheetData>
    <row r="4" s="41" customFormat="true" ht="14.5" hidden="false" customHeight="false" outlineLevel="0" collapsed="false"/>
    <row r="5" s="41" customFormat="true" ht="14.5" hidden="false" customHeight="false" outlineLevel="0" collapsed="false"/>
    <row r="11" s="41" customFormat="tru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7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81"/>
    <col collapsed="false" customWidth="true" hidden="false" outlineLevel="0" max="2" min="2" style="0" width="24.81"/>
    <col collapsed="false" customWidth="true" hidden="false" outlineLevel="0" max="3" min="3" style="0" width="20.53"/>
    <col collapsed="false" customWidth="true" hidden="false" outlineLevel="0" max="4" min="4" style="0" width="13.35"/>
    <col collapsed="false" customWidth="true" hidden="false" outlineLevel="0" max="5" min="5" style="0" width="14.08"/>
    <col collapsed="false" customWidth="true" hidden="false" outlineLevel="0" max="6" min="6" style="0" width="9.99"/>
    <col collapsed="false" customWidth="true" hidden="false" outlineLevel="0" max="7" min="7" style="0" width="22.9"/>
    <col collapsed="false" customWidth="true" hidden="false" outlineLevel="0" max="8" min="8" style="0" width="15.9"/>
    <col collapsed="false" customWidth="true" hidden="false" outlineLevel="0" max="9" min="9" style="0" width="18.53"/>
    <col collapsed="false" customWidth="true" hidden="false" outlineLevel="0" max="10" min="10" style="0" width="10.44"/>
    <col collapsed="false" customWidth="true" hidden="false" outlineLevel="0" max="11" min="11" style="0" width="26.17"/>
    <col collapsed="false" customWidth="true" hidden="false" outlineLevel="0" max="12" min="12" style="0" width="18.35"/>
    <col collapsed="false" customWidth="true" hidden="false" outlineLevel="0" max="13" min="13" style="0" width="16.53"/>
    <col collapsed="false" customWidth="true" hidden="false" outlineLevel="0" max="14" min="14" style="0" width="10.81"/>
    <col collapsed="false" customWidth="true" hidden="false" outlineLevel="0" max="15" min="15" style="0" width="11.08"/>
    <col collapsed="false" customWidth="true" hidden="false" outlineLevel="0" max="16" min="16" style="0" width="8.9"/>
    <col collapsed="false" customWidth="true" hidden="false" outlineLevel="0" max="17" min="17" style="0" width="11.53"/>
    <col collapsed="false" customWidth="true" hidden="false" outlineLevel="0" max="18" min="18" style="0" width="7.99"/>
  </cols>
  <sheetData>
    <row r="3" customFormat="false" ht="14.5" hidden="false" customHeight="false" outlineLevel="0" collapsed="false">
      <c r="B3" s="41"/>
      <c r="C3" s="41"/>
      <c r="I3" s="41"/>
    </row>
    <row r="4" customFormat="false" ht="14.5" hidden="false" customHeight="false" outlineLevel="0" collapsed="false">
      <c r="B4" s="41"/>
      <c r="C4" s="41"/>
      <c r="I4" s="41"/>
    </row>
    <row r="5" customFormat="false" ht="14.5" hidden="false" customHeight="false" outlineLevel="0" collapsed="false">
      <c r="B5" s="41"/>
      <c r="C5" s="41"/>
      <c r="I5" s="41"/>
    </row>
    <row r="6" customFormat="false" ht="14.5" hidden="false" customHeight="false" outlineLevel="0" collapsed="false">
      <c r="B6" s="41"/>
      <c r="C6" s="41"/>
      <c r="I6" s="41"/>
    </row>
    <row r="7" customFormat="false" ht="14.5" hidden="false" customHeight="false" outlineLevel="0" collapsed="false">
      <c r="B7" s="41"/>
      <c r="C7" s="41"/>
      <c r="I7" s="41"/>
    </row>
    <row r="8" customFormat="false" ht="14.5" hidden="false" customHeight="false" outlineLevel="0" collapsed="false">
      <c r="B8" s="41"/>
      <c r="C8" s="41"/>
      <c r="I8" s="41"/>
    </row>
    <row r="9" customFormat="false" ht="14.5" hidden="false" customHeight="false" outlineLevel="0" collapsed="false">
      <c r="B9" s="41"/>
      <c r="C9" s="41"/>
      <c r="I9" s="41"/>
    </row>
    <row r="10" customFormat="false" ht="14.5" hidden="false" customHeight="false" outlineLevel="0" collapsed="false">
      <c r="B10" s="41"/>
      <c r="C10" s="41"/>
      <c r="I10" s="41"/>
    </row>
    <row r="11" customFormat="false" ht="14.5" hidden="false" customHeight="false" outlineLevel="0" collapsed="false">
      <c r="B11" s="41"/>
      <c r="C11" s="41"/>
      <c r="I11" s="41"/>
    </row>
    <row r="12" customFormat="false" ht="14.5" hidden="false" customHeight="false" outlineLevel="0" collapsed="false">
      <c r="B12" s="41"/>
      <c r="C12" s="41"/>
      <c r="I12" s="41"/>
    </row>
    <row r="13" customFormat="false" ht="14.5" hidden="false" customHeight="false" outlineLevel="0" collapsed="false">
      <c r="B13" s="41"/>
      <c r="C13" s="41"/>
      <c r="I13" s="41"/>
    </row>
    <row r="14" customFormat="false" ht="14.5" hidden="false" customHeight="false" outlineLevel="0" collapsed="false">
      <c r="B14" s="41"/>
      <c r="C14" s="41"/>
      <c r="I14" s="41"/>
    </row>
    <row r="15" customFormat="false" ht="14.5" hidden="false" customHeight="false" outlineLevel="0" collapsed="false">
      <c r="B15" s="41"/>
      <c r="C15" s="41"/>
      <c r="I15" s="41"/>
    </row>
    <row r="16" customFormat="false" ht="14.5" hidden="false" customHeight="false" outlineLevel="0" collapsed="false">
      <c r="B16" s="41"/>
      <c r="C16" s="41"/>
      <c r="I16" s="41"/>
    </row>
    <row r="17" customFormat="false" ht="14.5" hidden="false" customHeight="false" outlineLevel="0" collapsed="false">
      <c r="B17" s="41"/>
      <c r="C17" s="41"/>
      <c r="I17" s="41"/>
    </row>
    <row r="18" customFormat="false" ht="14.5" hidden="false" customHeight="false" outlineLevel="0" collapsed="false">
      <c r="B18" s="41"/>
      <c r="C18" s="41"/>
      <c r="I18" s="41"/>
    </row>
    <row r="19" customFormat="false" ht="14.5" hidden="false" customHeight="false" outlineLevel="0" collapsed="false">
      <c r="B19" s="41"/>
      <c r="C19" s="41"/>
      <c r="I19" s="41"/>
    </row>
    <row r="20" customFormat="false" ht="14.5" hidden="false" customHeight="false" outlineLevel="0" collapsed="false">
      <c r="B20" s="41"/>
      <c r="C20" s="41"/>
      <c r="I20" s="41"/>
    </row>
    <row r="21" customFormat="false" ht="14.5" hidden="false" customHeight="false" outlineLevel="0" collapsed="false">
      <c r="B21" s="41"/>
      <c r="C21" s="41"/>
      <c r="I21" s="41"/>
    </row>
    <row r="22" customFormat="false" ht="14.5" hidden="false" customHeight="false" outlineLevel="0" collapsed="false">
      <c r="B22" s="41"/>
      <c r="C22" s="41"/>
      <c r="I22" s="41"/>
    </row>
    <row r="23" customFormat="false" ht="14.5" hidden="false" customHeight="false" outlineLevel="0" collapsed="false">
      <c r="B23" s="41"/>
      <c r="C23" s="41"/>
      <c r="I23" s="41"/>
    </row>
    <row r="24" customFormat="false" ht="14.5" hidden="false" customHeight="false" outlineLevel="0" collapsed="false">
      <c r="B24" s="41"/>
      <c r="C24" s="41"/>
      <c r="I24" s="41"/>
    </row>
    <row r="25" customFormat="false" ht="14.5" hidden="false" customHeight="false" outlineLevel="0" collapsed="false">
      <c r="B25" s="41"/>
      <c r="C25" s="41"/>
      <c r="I25" s="41"/>
    </row>
    <row r="26" customFormat="false" ht="14.5" hidden="false" customHeight="false" outlineLevel="0" collapsed="false">
      <c r="B26" s="41"/>
      <c r="C26" s="41"/>
      <c r="I26" s="41"/>
    </row>
    <row r="27" customFormat="false" ht="14.5" hidden="false" customHeight="false" outlineLevel="0" collapsed="false">
      <c r="B27" s="41"/>
      <c r="C27" s="41"/>
      <c r="I2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2-06T09:50:40Z</dcterms:modified>
  <cp:revision>0</cp:revision>
  <dc:subject/>
  <dc:title/>
</cp:coreProperties>
</file>